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!" sheetId="1" state="visible" r:id="rId2"/>
    <sheet name="Engel" sheetId="2" state="visible" r:id="rId3"/>
    <sheet name="Dataset" sheetId="3" state="visible" r:id="rId4"/>
  </sheets>
  <definedNames>
    <definedName function="false" hidden="false" name="output_area" vbProcedure="false">Dataset!$G$7:$J$31</definedName>
    <definedName function="false" hidden="false" name="Quantile" vbProcedure="false">Dataset!$G$2</definedName>
    <definedName function="false" hidden="false" name="Quantiles" vbProcedure="false">Dataset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odexp</t>
  </si>
  <si>
    <t xml:space="preserve">intercept</t>
  </si>
  <si>
    <t xml:space="preserve">Income</t>
  </si>
  <si>
    <t xml:space="preserve">Quantiles</t>
  </si>
  <si>
    <t xml:space="preserve">Parameters Estimate</t>
  </si>
  <si>
    <t xml:space="preserve">X</t>
  </si>
  <si>
    <t xml:space="preserve">Y</t>
  </si>
  <si>
    <t xml:space="preserve">LifeEx</t>
  </si>
  <si>
    <t xml:space="preserve">TV</t>
  </si>
  <si>
    <t xml:space="preserve">PopDoc</t>
  </si>
  <si>
    <t xml:space="preserve">GDP</t>
  </si>
  <si>
    <t xml:space="preserve">Quantile</t>
  </si>
  <si>
    <t xml:space="preserve">Lower Limit</t>
  </si>
  <si>
    <t xml:space="preserve">Parameter</t>
  </si>
  <si>
    <t xml:space="preserve">Upper 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General"/>
    <numFmt numFmtId="168" formatCode="0.000"/>
  </numFmts>
  <fonts count="18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2"/>
      <color rgb="FF33CCCC"/>
      <name val="Calibri"/>
      <family val="0"/>
    </font>
    <font>
      <i val="true"/>
      <sz val="12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33CCCC"/>
      <name val="Arial"/>
      <family val="2"/>
    </font>
    <font>
      <sz val="14"/>
      <color rgb="FF000000"/>
      <name val="Calibri"/>
      <family val="2"/>
    </font>
    <font>
      <sz val="10"/>
      <color rgb="FF000000"/>
      <name val="新細明體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Quantile Regression - Simple Interface
Engels 1857 Study of Household Expenditure on Food</a:t>
            </a:r>
          </a:p>
        </c:rich>
      </c:tx>
      <c:layout>
        <c:manualLayout>
          <c:xMode val="edge"/>
          <c:yMode val="edge"/>
          <c:x val="0.180042881149678"/>
          <c:y val="0.028043775649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37770180217"/>
          <c:y val="0.145605335157319"/>
          <c:w val="0.919221185605841"/>
          <c:h val="0.808481532147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el!$N$4</c:f>
              <c:strCache>
                <c:ptCount val="1"/>
                <c:pt idx="0">
                  <c:v>tau=0.1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el!$M$5:$M$6</c:f>
              <c:numCache>
                <c:formatCode>General</c:formatCode>
                <c:ptCount val="2"/>
                <c:pt idx="0">
                  <c:v>0</c:v>
                </c:pt>
                <c:pt idx="1">
                  <c:v>5000</c:v>
                </c:pt>
              </c:numCache>
            </c:numRef>
          </c:xVal>
          <c:yVal>
            <c:numRef>
              <c:f>Engel!$N$5:$N$6</c:f>
              <c:numCache>
                <c:formatCode>General</c:formatCode>
                <c:ptCount val="2"/>
                <c:pt idx="0">
                  <c:v>110.141617415537</c:v>
                </c:pt>
                <c:pt idx="1">
                  <c:v>2118.97023290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el!$O$4</c:f>
              <c:strCache>
                <c:ptCount val="1"/>
                <c:pt idx="0">
                  <c:v>tau=0.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el!$M$5:$M$6</c:f>
              <c:numCache>
                <c:formatCode>General</c:formatCode>
                <c:ptCount val="2"/>
                <c:pt idx="0">
                  <c:v>0</c:v>
                </c:pt>
                <c:pt idx="1">
                  <c:v>5000</c:v>
                </c:pt>
              </c:numCache>
            </c:numRef>
          </c:xVal>
          <c:yVal>
            <c:numRef>
              <c:f>Engel!$O$5:$O$6</c:f>
              <c:numCache>
                <c:formatCode>General</c:formatCode>
                <c:ptCount val="2"/>
                <c:pt idx="0">
                  <c:v>95.4834495992778</c:v>
                </c:pt>
                <c:pt idx="1">
                  <c:v>2465.9998643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gel!$P$4</c:f>
              <c:strCache>
                <c:ptCount val="1"/>
                <c:pt idx="0">
                  <c:v>tau=0.5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el!$M$5:$M$6</c:f>
              <c:numCache>
                <c:formatCode>General</c:formatCode>
                <c:ptCount val="2"/>
                <c:pt idx="0">
                  <c:v>0</c:v>
                </c:pt>
                <c:pt idx="1">
                  <c:v>5000</c:v>
                </c:pt>
              </c:numCache>
            </c:numRef>
          </c:xVal>
          <c:yVal>
            <c:numRef>
              <c:f>Engel!$P$5:$P$6</c:f>
              <c:numCache>
                <c:formatCode>General</c:formatCode>
                <c:ptCount val="2"/>
                <c:pt idx="0">
                  <c:v>81.4823487674368</c:v>
                </c:pt>
                <c:pt idx="1">
                  <c:v>2882.384922771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gel!$Q$4</c:f>
              <c:strCache>
                <c:ptCount val="1"/>
                <c:pt idx="0">
                  <c:v>tau=0.7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el!$M$5:$M$6</c:f>
              <c:numCache>
                <c:formatCode>General</c:formatCode>
                <c:ptCount val="2"/>
                <c:pt idx="0">
                  <c:v>0</c:v>
                </c:pt>
                <c:pt idx="1">
                  <c:v>5000</c:v>
                </c:pt>
              </c:numCache>
            </c:numRef>
          </c:xVal>
          <c:yVal>
            <c:numRef>
              <c:f>Engel!$Q$5:$Q$6</c:f>
              <c:numCache>
                <c:formatCode>General</c:formatCode>
                <c:ptCount val="2"/>
                <c:pt idx="0">
                  <c:v>62.3964431068586</c:v>
                </c:pt>
                <c:pt idx="1">
                  <c:v>3282.468036555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gel!$R$4</c:f>
              <c:strCache>
                <c:ptCount val="1"/>
                <c:pt idx="0">
                  <c:v>tau=0.9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el!$M$5:$M$6</c:f>
              <c:numCache>
                <c:formatCode>General</c:formatCode>
                <c:ptCount val="2"/>
                <c:pt idx="0">
                  <c:v>0</c:v>
                </c:pt>
                <c:pt idx="1">
                  <c:v>5000</c:v>
                </c:pt>
              </c:numCache>
            </c:numRef>
          </c:xVal>
          <c:yVal>
            <c:numRef>
              <c:f>Engel!$R$5:$R$6</c:f>
              <c:numCache>
                <c:formatCode>General</c:formatCode>
                <c:ptCount val="2"/>
                <c:pt idx="0">
                  <c:v>67.3509197722606</c:v>
                </c:pt>
                <c:pt idx="1">
                  <c:v>3498.848114248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el!$D$2:$D$236</c:f>
              <c:numCache>
                <c:formatCode>General</c:formatCode>
                <c:ptCount val="235"/>
                <c:pt idx="0">
                  <c:v>420.1577</c:v>
                </c:pt>
                <c:pt idx="1">
                  <c:v>541.4117</c:v>
                </c:pt>
                <c:pt idx="2">
                  <c:v>901.1575</c:v>
                </c:pt>
                <c:pt idx="3">
                  <c:v>639.0802</c:v>
                </c:pt>
                <c:pt idx="4">
                  <c:v>750.8756</c:v>
                </c:pt>
                <c:pt idx="5">
                  <c:v>945.7989</c:v>
                </c:pt>
                <c:pt idx="6">
                  <c:v>829.3979</c:v>
                </c:pt>
                <c:pt idx="7">
                  <c:v>979.1648</c:v>
                </c:pt>
                <c:pt idx="8">
                  <c:v>1309.8789</c:v>
                </c:pt>
                <c:pt idx="9">
                  <c:v>1492.3987</c:v>
                </c:pt>
                <c:pt idx="10">
                  <c:v>502.839</c:v>
                </c:pt>
                <c:pt idx="11">
                  <c:v>616.7168</c:v>
                </c:pt>
                <c:pt idx="12">
                  <c:v>790.9225</c:v>
                </c:pt>
                <c:pt idx="13">
                  <c:v>555.8786</c:v>
                </c:pt>
                <c:pt idx="14">
                  <c:v>713.4412</c:v>
                </c:pt>
                <c:pt idx="15">
                  <c:v>838.7561</c:v>
                </c:pt>
                <c:pt idx="16">
                  <c:v>535.0766</c:v>
                </c:pt>
                <c:pt idx="17">
                  <c:v>596.4408</c:v>
                </c:pt>
                <c:pt idx="18">
                  <c:v>924.5619</c:v>
                </c:pt>
                <c:pt idx="19">
                  <c:v>487.7583</c:v>
                </c:pt>
                <c:pt idx="20">
                  <c:v>692.6397</c:v>
                </c:pt>
                <c:pt idx="21">
                  <c:v>997.877</c:v>
                </c:pt>
                <c:pt idx="22">
                  <c:v>506.9995</c:v>
                </c:pt>
                <c:pt idx="23">
                  <c:v>654.1587</c:v>
                </c:pt>
                <c:pt idx="24">
                  <c:v>933.9193</c:v>
                </c:pt>
                <c:pt idx="25">
                  <c:v>433.6813</c:v>
                </c:pt>
                <c:pt idx="26">
                  <c:v>587.5962</c:v>
                </c:pt>
                <c:pt idx="27">
                  <c:v>896.4746</c:v>
                </c:pt>
                <c:pt idx="28">
                  <c:v>454.4782</c:v>
                </c:pt>
                <c:pt idx="29">
                  <c:v>584.9989</c:v>
                </c:pt>
                <c:pt idx="30">
                  <c:v>800.799</c:v>
                </c:pt>
                <c:pt idx="31">
                  <c:v>502.4369</c:v>
                </c:pt>
                <c:pt idx="32">
                  <c:v>713.5197</c:v>
                </c:pt>
                <c:pt idx="33">
                  <c:v>906.0006</c:v>
                </c:pt>
                <c:pt idx="34">
                  <c:v>880.5969</c:v>
                </c:pt>
                <c:pt idx="35">
                  <c:v>796.8289</c:v>
                </c:pt>
                <c:pt idx="36">
                  <c:v>854.8791</c:v>
                </c:pt>
                <c:pt idx="37">
                  <c:v>1167.3716</c:v>
                </c:pt>
                <c:pt idx="38">
                  <c:v>523.8</c:v>
                </c:pt>
                <c:pt idx="39">
                  <c:v>670.7792</c:v>
                </c:pt>
                <c:pt idx="40">
                  <c:v>377.0584</c:v>
                </c:pt>
                <c:pt idx="41">
                  <c:v>851.543</c:v>
                </c:pt>
                <c:pt idx="42">
                  <c:v>1121.0937</c:v>
                </c:pt>
                <c:pt idx="43">
                  <c:v>625.5179</c:v>
                </c:pt>
                <c:pt idx="44">
                  <c:v>805.5377</c:v>
                </c:pt>
                <c:pt idx="45">
                  <c:v>558.5812</c:v>
                </c:pt>
                <c:pt idx="46">
                  <c:v>884.4005</c:v>
                </c:pt>
                <c:pt idx="47">
                  <c:v>1257.4989</c:v>
                </c:pt>
                <c:pt idx="48">
                  <c:v>2051.1789</c:v>
                </c:pt>
                <c:pt idx="49">
                  <c:v>1466.333</c:v>
                </c:pt>
                <c:pt idx="50">
                  <c:v>730.0989</c:v>
                </c:pt>
                <c:pt idx="51">
                  <c:v>800.799</c:v>
                </c:pt>
                <c:pt idx="52">
                  <c:v>1245.6964</c:v>
                </c:pt>
                <c:pt idx="53">
                  <c:v>1201.0002</c:v>
                </c:pt>
                <c:pt idx="54">
                  <c:v>634.4002</c:v>
                </c:pt>
                <c:pt idx="55">
                  <c:v>956.2315</c:v>
                </c:pt>
                <c:pt idx="56">
                  <c:v>1148.601</c:v>
                </c:pt>
                <c:pt idx="57">
                  <c:v>1768.8236</c:v>
                </c:pt>
                <c:pt idx="58">
                  <c:v>2822.533</c:v>
                </c:pt>
                <c:pt idx="59">
                  <c:v>922.3548</c:v>
                </c:pt>
                <c:pt idx="60">
                  <c:v>2293.192</c:v>
                </c:pt>
                <c:pt idx="61">
                  <c:v>627.4726</c:v>
                </c:pt>
                <c:pt idx="62">
                  <c:v>889.9809</c:v>
                </c:pt>
                <c:pt idx="63">
                  <c:v>1162.2</c:v>
                </c:pt>
                <c:pt idx="64">
                  <c:v>1197.0794</c:v>
                </c:pt>
                <c:pt idx="65">
                  <c:v>530.7972</c:v>
                </c:pt>
                <c:pt idx="66">
                  <c:v>1142.1526</c:v>
                </c:pt>
                <c:pt idx="67">
                  <c:v>1088.0039</c:v>
                </c:pt>
                <c:pt idx="68">
                  <c:v>484.6612</c:v>
                </c:pt>
                <c:pt idx="69">
                  <c:v>1536.0201</c:v>
                </c:pt>
                <c:pt idx="70">
                  <c:v>678.8974</c:v>
                </c:pt>
                <c:pt idx="71">
                  <c:v>671.8802</c:v>
                </c:pt>
                <c:pt idx="72">
                  <c:v>690.4683</c:v>
                </c:pt>
                <c:pt idx="73">
                  <c:v>860.6948</c:v>
                </c:pt>
                <c:pt idx="74">
                  <c:v>873.3095</c:v>
                </c:pt>
                <c:pt idx="75">
                  <c:v>894.4598</c:v>
                </c:pt>
                <c:pt idx="76">
                  <c:v>1148.647</c:v>
                </c:pt>
                <c:pt idx="77">
                  <c:v>926.8762</c:v>
                </c:pt>
                <c:pt idx="78">
                  <c:v>839.0414</c:v>
                </c:pt>
                <c:pt idx="79">
                  <c:v>829.4974</c:v>
                </c:pt>
                <c:pt idx="80">
                  <c:v>1264.0043</c:v>
                </c:pt>
                <c:pt idx="81">
                  <c:v>1937.9771</c:v>
                </c:pt>
                <c:pt idx="82">
                  <c:v>698.8317</c:v>
                </c:pt>
                <c:pt idx="83">
                  <c:v>920.4199</c:v>
                </c:pt>
                <c:pt idx="84">
                  <c:v>1897.5711</c:v>
                </c:pt>
                <c:pt idx="85">
                  <c:v>891.6824</c:v>
                </c:pt>
                <c:pt idx="86">
                  <c:v>889.6784</c:v>
                </c:pt>
                <c:pt idx="87">
                  <c:v>1221.4818</c:v>
                </c:pt>
                <c:pt idx="88">
                  <c:v>544.5991</c:v>
                </c:pt>
                <c:pt idx="89">
                  <c:v>1031.4491</c:v>
                </c:pt>
                <c:pt idx="90">
                  <c:v>1462.9497</c:v>
                </c:pt>
                <c:pt idx="91">
                  <c:v>830.4353</c:v>
                </c:pt>
                <c:pt idx="92">
                  <c:v>975.0415</c:v>
                </c:pt>
                <c:pt idx="93">
                  <c:v>1337.9983</c:v>
                </c:pt>
                <c:pt idx="94">
                  <c:v>867.6427</c:v>
                </c:pt>
                <c:pt idx="95">
                  <c:v>725.7459</c:v>
                </c:pt>
                <c:pt idx="96">
                  <c:v>989.0056</c:v>
                </c:pt>
                <c:pt idx="97">
                  <c:v>1525.0005</c:v>
                </c:pt>
                <c:pt idx="98">
                  <c:v>672.196</c:v>
                </c:pt>
                <c:pt idx="99">
                  <c:v>923.3977</c:v>
                </c:pt>
                <c:pt idx="100">
                  <c:v>472.3215</c:v>
                </c:pt>
                <c:pt idx="101">
                  <c:v>590.7601</c:v>
                </c:pt>
                <c:pt idx="102">
                  <c:v>940.9218</c:v>
                </c:pt>
                <c:pt idx="103">
                  <c:v>643.3571</c:v>
                </c:pt>
                <c:pt idx="104">
                  <c:v>2551.6615</c:v>
                </c:pt>
                <c:pt idx="105">
                  <c:v>1795.3226</c:v>
                </c:pt>
                <c:pt idx="106">
                  <c:v>1165.7734</c:v>
                </c:pt>
                <c:pt idx="107">
                  <c:v>815.6212</c:v>
                </c:pt>
                <c:pt idx="108">
                  <c:v>1264.2066</c:v>
                </c:pt>
                <c:pt idx="109">
                  <c:v>1095.4056</c:v>
                </c:pt>
                <c:pt idx="110">
                  <c:v>447.4479</c:v>
                </c:pt>
                <c:pt idx="111">
                  <c:v>1178.9742</c:v>
                </c:pt>
                <c:pt idx="112">
                  <c:v>975.8023</c:v>
                </c:pt>
                <c:pt idx="113">
                  <c:v>1017.8522</c:v>
                </c:pt>
                <c:pt idx="114">
                  <c:v>423.8798</c:v>
                </c:pt>
                <c:pt idx="115">
                  <c:v>558.7767</c:v>
                </c:pt>
                <c:pt idx="116">
                  <c:v>943.2487</c:v>
                </c:pt>
                <c:pt idx="117">
                  <c:v>1348.3002</c:v>
                </c:pt>
                <c:pt idx="118">
                  <c:v>2340.6174</c:v>
                </c:pt>
                <c:pt idx="119">
                  <c:v>587.1792</c:v>
                </c:pt>
                <c:pt idx="120">
                  <c:v>1540.9741</c:v>
                </c:pt>
                <c:pt idx="121">
                  <c:v>1115.8481</c:v>
                </c:pt>
                <c:pt idx="122">
                  <c:v>1044.6843</c:v>
                </c:pt>
                <c:pt idx="123">
                  <c:v>1389.7929</c:v>
                </c:pt>
                <c:pt idx="124">
                  <c:v>2497.786</c:v>
                </c:pt>
                <c:pt idx="125">
                  <c:v>1585.3809</c:v>
                </c:pt>
                <c:pt idx="126">
                  <c:v>1862.0438</c:v>
                </c:pt>
                <c:pt idx="127">
                  <c:v>2008.8546</c:v>
                </c:pt>
                <c:pt idx="128">
                  <c:v>697.3099</c:v>
                </c:pt>
                <c:pt idx="129">
                  <c:v>571.2517</c:v>
                </c:pt>
                <c:pt idx="130">
                  <c:v>598.3465</c:v>
                </c:pt>
                <c:pt idx="131">
                  <c:v>461.0977</c:v>
                </c:pt>
                <c:pt idx="132">
                  <c:v>977.1107</c:v>
                </c:pt>
                <c:pt idx="133">
                  <c:v>883.9849</c:v>
                </c:pt>
                <c:pt idx="134">
                  <c:v>718.3594</c:v>
                </c:pt>
                <c:pt idx="135">
                  <c:v>543.8971</c:v>
                </c:pt>
                <c:pt idx="136">
                  <c:v>1587.348</c:v>
                </c:pt>
                <c:pt idx="137">
                  <c:v>4957.813</c:v>
                </c:pt>
                <c:pt idx="138">
                  <c:v>969.6838</c:v>
                </c:pt>
                <c:pt idx="139">
                  <c:v>419.998</c:v>
                </c:pt>
                <c:pt idx="140">
                  <c:v>561.999</c:v>
                </c:pt>
                <c:pt idx="141">
                  <c:v>689.5988</c:v>
                </c:pt>
                <c:pt idx="142">
                  <c:v>1398.5203</c:v>
                </c:pt>
                <c:pt idx="143">
                  <c:v>820.8168</c:v>
                </c:pt>
                <c:pt idx="144">
                  <c:v>875.1716</c:v>
                </c:pt>
                <c:pt idx="145">
                  <c:v>1392.4499</c:v>
                </c:pt>
                <c:pt idx="146">
                  <c:v>1256.3174</c:v>
                </c:pt>
                <c:pt idx="147">
                  <c:v>1362.859</c:v>
                </c:pt>
                <c:pt idx="148">
                  <c:v>1999.2552</c:v>
                </c:pt>
                <c:pt idx="149">
                  <c:v>1209.473</c:v>
                </c:pt>
                <c:pt idx="150">
                  <c:v>1125.0356</c:v>
                </c:pt>
                <c:pt idx="151">
                  <c:v>1827.401</c:v>
                </c:pt>
                <c:pt idx="152">
                  <c:v>1014.154</c:v>
                </c:pt>
                <c:pt idx="153">
                  <c:v>880.3944</c:v>
                </c:pt>
                <c:pt idx="154">
                  <c:v>2432.391</c:v>
                </c:pt>
                <c:pt idx="155">
                  <c:v>1177.8547</c:v>
                </c:pt>
                <c:pt idx="156">
                  <c:v>1222.5939</c:v>
                </c:pt>
                <c:pt idx="157">
                  <c:v>1519.5811</c:v>
                </c:pt>
                <c:pt idx="158">
                  <c:v>687.6638</c:v>
                </c:pt>
                <c:pt idx="159">
                  <c:v>953.1192</c:v>
                </c:pt>
                <c:pt idx="160">
                  <c:v>953.1192</c:v>
                </c:pt>
                <c:pt idx="161">
                  <c:v>953.1192</c:v>
                </c:pt>
                <c:pt idx="162">
                  <c:v>939.0418</c:v>
                </c:pt>
                <c:pt idx="163">
                  <c:v>1283.4025</c:v>
                </c:pt>
                <c:pt idx="164">
                  <c:v>1511.5789</c:v>
                </c:pt>
                <c:pt idx="165">
                  <c:v>1342.5821</c:v>
                </c:pt>
                <c:pt idx="166">
                  <c:v>511.798</c:v>
                </c:pt>
                <c:pt idx="167">
                  <c:v>689.7988</c:v>
                </c:pt>
                <c:pt idx="168">
                  <c:v>1532.3074</c:v>
                </c:pt>
                <c:pt idx="169">
                  <c:v>1056.0808</c:v>
                </c:pt>
                <c:pt idx="170">
                  <c:v>387.3195</c:v>
                </c:pt>
                <c:pt idx="171">
                  <c:v>387.3195</c:v>
                </c:pt>
                <c:pt idx="172">
                  <c:v>410.9987</c:v>
                </c:pt>
                <c:pt idx="173">
                  <c:v>832.7554</c:v>
                </c:pt>
                <c:pt idx="174">
                  <c:v>614.9986</c:v>
                </c:pt>
                <c:pt idx="175">
                  <c:v>887.4658</c:v>
                </c:pt>
                <c:pt idx="176">
                  <c:v>1024.8177</c:v>
                </c:pt>
                <c:pt idx="177">
                  <c:v>1006.4353</c:v>
                </c:pt>
                <c:pt idx="178">
                  <c:v>726</c:v>
                </c:pt>
                <c:pt idx="179">
                  <c:v>494.4174</c:v>
                </c:pt>
                <c:pt idx="180">
                  <c:v>748.6413</c:v>
                </c:pt>
                <c:pt idx="181">
                  <c:v>987.6417</c:v>
                </c:pt>
                <c:pt idx="182">
                  <c:v>788.0961</c:v>
                </c:pt>
                <c:pt idx="183">
                  <c:v>831.7983</c:v>
                </c:pt>
                <c:pt idx="184">
                  <c:v>1139.4945</c:v>
                </c:pt>
                <c:pt idx="185">
                  <c:v>507.5169</c:v>
                </c:pt>
                <c:pt idx="186">
                  <c:v>576.1972</c:v>
                </c:pt>
                <c:pt idx="187">
                  <c:v>696.5991</c:v>
                </c:pt>
                <c:pt idx="188">
                  <c:v>650.818</c:v>
                </c:pt>
                <c:pt idx="189">
                  <c:v>949.5802</c:v>
                </c:pt>
                <c:pt idx="190">
                  <c:v>497.1193</c:v>
                </c:pt>
                <c:pt idx="191">
                  <c:v>570.1674</c:v>
                </c:pt>
                <c:pt idx="192">
                  <c:v>724.7306</c:v>
                </c:pt>
                <c:pt idx="193">
                  <c:v>408.3399</c:v>
                </c:pt>
                <c:pt idx="194">
                  <c:v>638.6713</c:v>
                </c:pt>
                <c:pt idx="195">
                  <c:v>1225.789</c:v>
                </c:pt>
                <c:pt idx="196">
                  <c:v>715.3701</c:v>
                </c:pt>
                <c:pt idx="197">
                  <c:v>800.4708</c:v>
                </c:pt>
                <c:pt idx="198">
                  <c:v>975.5974</c:v>
                </c:pt>
                <c:pt idx="199">
                  <c:v>1613.7565</c:v>
                </c:pt>
                <c:pt idx="200">
                  <c:v>608.5019</c:v>
                </c:pt>
                <c:pt idx="201">
                  <c:v>958.6634</c:v>
                </c:pt>
                <c:pt idx="202">
                  <c:v>835.9426</c:v>
                </c:pt>
                <c:pt idx="203">
                  <c:v>873.7375</c:v>
                </c:pt>
                <c:pt idx="204">
                  <c:v>951.4432</c:v>
                </c:pt>
                <c:pt idx="205">
                  <c:v>473.0022</c:v>
                </c:pt>
                <c:pt idx="206">
                  <c:v>601.003</c:v>
                </c:pt>
                <c:pt idx="207">
                  <c:v>713.9979</c:v>
                </c:pt>
                <c:pt idx="208">
                  <c:v>829.2984</c:v>
                </c:pt>
                <c:pt idx="209">
                  <c:v>959.7953</c:v>
                </c:pt>
                <c:pt idx="210">
                  <c:v>1212.9613</c:v>
                </c:pt>
                <c:pt idx="211">
                  <c:v>958.8743</c:v>
                </c:pt>
                <c:pt idx="212">
                  <c:v>1129.4431</c:v>
                </c:pt>
                <c:pt idx="213">
                  <c:v>1943.0419</c:v>
                </c:pt>
                <c:pt idx="214">
                  <c:v>539.6388</c:v>
                </c:pt>
                <c:pt idx="215">
                  <c:v>463.599</c:v>
                </c:pt>
                <c:pt idx="216">
                  <c:v>562.64</c:v>
                </c:pt>
                <c:pt idx="217">
                  <c:v>736.7584</c:v>
                </c:pt>
                <c:pt idx="218">
                  <c:v>1415.4461</c:v>
                </c:pt>
                <c:pt idx="219">
                  <c:v>2208.7897</c:v>
                </c:pt>
                <c:pt idx="220">
                  <c:v>636.0009</c:v>
                </c:pt>
                <c:pt idx="221">
                  <c:v>759.401</c:v>
                </c:pt>
                <c:pt idx="222">
                  <c:v>1078.8382</c:v>
                </c:pt>
                <c:pt idx="223">
                  <c:v>499.751</c:v>
                </c:pt>
                <c:pt idx="224">
                  <c:v>1020.0225</c:v>
                </c:pt>
                <c:pt idx="225">
                  <c:v>1595.1611</c:v>
                </c:pt>
                <c:pt idx="226">
                  <c:v>776.5958</c:v>
                </c:pt>
                <c:pt idx="227">
                  <c:v>1230.9235</c:v>
                </c:pt>
                <c:pt idx="228">
                  <c:v>1807.952</c:v>
                </c:pt>
                <c:pt idx="229">
                  <c:v>415.4407</c:v>
                </c:pt>
                <c:pt idx="230">
                  <c:v>440.5174</c:v>
                </c:pt>
                <c:pt idx="231">
                  <c:v>541.2006</c:v>
                </c:pt>
                <c:pt idx="232">
                  <c:v>581.3599</c:v>
                </c:pt>
                <c:pt idx="233">
                  <c:v>743.0772</c:v>
                </c:pt>
                <c:pt idx="234">
                  <c:v>1057.6767</c:v>
                </c:pt>
              </c:numCache>
            </c:numRef>
          </c:xVal>
          <c:yVal>
            <c:numRef>
              <c:f>Engel!$B$2:$B$236</c:f>
              <c:numCache>
                <c:formatCode>General</c:formatCode>
                <c:ptCount val="235"/>
                <c:pt idx="0">
                  <c:v>255.8394</c:v>
                </c:pt>
                <c:pt idx="1">
                  <c:v>310.9587</c:v>
                </c:pt>
                <c:pt idx="2">
                  <c:v>485.68</c:v>
                </c:pt>
                <c:pt idx="3">
                  <c:v>402.9974</c:v>
                </c:pt>
                <c:pt idx="4">
                  <c:v>495.5608</c:v>
                </c:pt>
                <c:pt idx="5">
                  <c:v>633.7978</c:v>
                </c:pt>
                <c:pt idx="6">
                  <c:v>630.7566</c:v>
                </c:pt>
                <c:pt idx="7">
                  <c:v>700.4409</c:v>
                </c:pt>
                <c:pt idx="8">
                  <c:v>830.9586</c:v>
                </c:pt>
                <c:pt idx="9">
                  <c:v>815.3602</c:v>
                </c:pt>
                <c:pt idx="10">
                  <c:v>338.0014</c:v>
                </c:pt>
                <c:pt idx="11">
                  <c:v>412.3613</c:v>
                </c:pt>
                <c:pt idx="12">
                  <c:v>520.0006</c:v>
                </c:pt>
                <c:pt idx="13">
                  <c:v>452.4015</c:v>
                </c:pt>
                <c:pt idx="14">
                  <c:v>512.7201</c:v>
                </c:pt>
                <c:pt idx="15">
                  <c:v>658.8395</c:v>
                </c:pt>
                <c:pt idx="16">
                  <c:v>392.5995</c:v>
                </c:pt>
                <c:pt idx="17">
                  <c:v>443.5586</c:v>
                </c:pt>
                <c:pt idx="18">
                  <c:v>640.1164</c:v>
                </c:pt>
                <c:pt idx="19">
                  <c:v>333.8394</c:v>
                </c:pt>
                <c:pt idx="20">
                  <c:v>466.9583</c:v>
                </c:pt>
                <c:pt idx="21">
                  <c:v>543.3969</c:v>
                </c:pt>
                <c:pt idx="22">
                  <c:v>317.7198</c:v>
                </c:pt>
                <c:pt idx="23">
                  <c:v>424.3209</c:v>
                </c:pt>
                <c:pt idx="24">
                  <c:v>518.9617</c:v>
                </c:pt>
                <c:pt idx="25">
                  <c:v>338.0014</c:v>
                </c:pt>
                <c:pt idx="26">
                  <c:v>419.6412</c:v>
                </c:pt>
                <c:pt idx="27">
                  <c:v>476.32</c:v>
                </c:pt>
                <c:pt idx="28">
                  <c:v>386.3602</c:v>
                </c:pt>
                <c:pt idx="29">
                  <c:v>423.2783</c:v>
                </c:pt>
                <c:pt idx="30">
                  <c:v>503.3572</c:v>
                </c:pt>
                <c:pt idx="31">
                  <c:v>354.6389</c:v>
                </c:pt>
                <c:pt idx="32">
                  <c:v>497.3182</c:v>
                </c:pt>
                <c:pt idx="33">
                  <c:v>588.5195</c:v>
                </c:pt>
                <c:pt idx="34">
                  <c:v>654.5971</c:v>
                </c:pt>
                <c:pt idx="35">
                  <c:v>550.7274</c:v>
                </c:pt>
                <c:pt idx="36">
                  <c:v>528.377</c:v>
                </c:pt>
                <c:pt idx="37">
                  <c:v>640.4813</c:v>
                </c:pt>
                <c:pt idx="38">
                  <c:v>401.3204</c:v>
                </c:pt>
                <c:pt idx="39">
                  <c:v>435.999</c:v>
                </c:pt>
                <c:pt idx="40">
                  <c:v>276.5606</c:v>
                </c:pt>
                <c:pt idx="41">
                  <c:v>588.3488</c:v>
                </c:pt>
                <c:pt idx="42">
                  <c:v>664.1978</c:v>
                </c:pt>
                <c:pt idx="43">
                  <c:v>444.8602</c:v>
                </c:pt>
                <c:pt idx="44">
                  <c:v>462.8995</c:v>
                </c:pt>
                <c:pt idx="45">
                  <c:v>377.7792</c:v>
                </c:pt>
                <c:pt idx="46">
                  <c:v>553.1504</c:v>
                </c:pt>
                <c:pt idx="47">
                  <c:v>810.8962</c:v>
                </c:pt>
                <c:pt idx="48">
                  <c:v>1067.9541</c:v>
                </c:pt>
                <c:pt idx="49">
                  <c:v>1049.8788</c:v>
                </c:pt>
                <c:pt idx="50">
                  <c:v>522.7012</c:v>
                </c:pt>
                <c:pt idx="51">
                  <c:v>572.0807</c:v>
                </c:pt>
                <c:pt idx="52">
                  <c:v>907.3969</c:v>
                </c:pt>
                <c:pt idx="53">
                  <c:v>811.5776</c:v>
                </c:pt>
                <c:pt idx="54">
                  <c:v>427.7975</c:v>
                </c:pt>
                <c:pt idx="55">
                  <c:v>649.9985</c:v>
                </c:pt>
                <c:pt idx="56">
                  <c:v>860.6002</c:v>
                </c:pt>
                <c:pt idx="57">
                  <c:v>1143.4211</c:v>
                </c:pt>
                <c:pt idx="58">
                  <c:v>2032.6792</c:v>
                </c:pt>
                <c:pt idx="59">
                  <c:v>590.6183</c:v>
                </c:pt>
                <c:pt idx="60">
                  <c:v>1570.3911</c:v>
                </c:pt>
                <c:pt idx="61">
                  <c:v>483.48</c:v>
                </c:pt>
                <c:pt idx="62">
                  <c:v>600.4804</c:v>
                </c:pt>
                <c:pt idx="63">
                  <c:v>696.2021</c:v>
                </c:pt>
                <c:pt idx="64">
                  <c:v>774.7962</c:v>
                </c:pt>
                <c:pt idx="65">
                  <c:v>390.5984</c:v>
                </c:pt>
                <c:pt idx="66">
                  <c:v>612.5619</c:v>
                </c:pt>
                <c:pt idx="67">
                  <c:v>708.7622</c:v>
                </c:pt>
                <c:pt idx="68">
                  <c:v>296.9192</c:v>
                </c:pt>
                <c:pt idx="69">
                  <c:v>1071.4627</c:v>
                </c:pt>
                <c:pt idx="70">
                  <c:v>496.5976</c:v>
                </c:pt>
                <c:pt idx="71">
                  <c:v>503.3974</c:v>
                </c:pt>
                <c:pt idx="72">
                  <c:v>357.6411</c:v>
                </c:pt>
                <c:pt idx="73">
                  <c:v>430.3376</c:v>
                </c:pt>
                <c:pt idx="74">
                  <c:v>624.699</c:v>
                </c:pt>
                <c:pt idx="75">
                  <c:v>582.5413</c:v>
                </c:pt>
                <c:pt idx="76">
                  <c:v>580.2215</c:v>
                </c:pt>
                <c:pt idx="77">
                  <c:v>543.8807</c:v>
                </c:pt>
                <c:pt idx="78">
                  <c:v>588.6372</c:v>
                </c:pt>
                <c:pt idx="79">
                  <c:v>627.9999</c:v>
                </c:pt>
                <c:pt idx="80">
                  <c:v>712.1012</c:v>
                </c:pt>
                <c:pt idx="81">
                  <c:v>968.3949</c:v>
                </c:pt>
                <c:pt idx="82">
                  <c:v>482.5816</c:v>
                </c:pt>
                <c:pt idx="83">
                  <c:v>593.1694</c:v>
                </c:pt>
                <c:pt idx="84">
                  <c:v>1033.5658</c:v>
                </c:pt>
                <c:pt idx="85">
                  <c:v>693.6795</c:v>
                </c:pt>
                <c:pt idx="86">
                  <c:v>693.6795</c:v>
                </c:pt>
                <c:pt idx="87">
                  <c:v>761.2791</c:v>
                </c:pt>
                <c:pt idx="88">
                  <c:v>361.3981</c:v>
                </c:pt>
                <c:pt idx="89">
                  <c:v>628.4522</c:v>
                </c:pt>
                <c:pt idx="90">
                  <c:v>771.4486</c:v>
                </c:pt>
                <c:pt idx="91">
                  <c:v>757.1187</c:v>
                </c:pt>
                <c:pt idx="92">
                  <c:v>821.597</c:v>
                </c:pt>
                <c:pt idx="93">
                  <c:v>1022.3202</c:v>
                </c:pt>
                <c:pt idx="94">
                  <c:v>679.4407</c:v>
                </c:pt>
                <c:pt idx="95">
                  <c:v>538.7491</c:v>
                </c:pt>
                <c:pt idx="96">
                  <c:v>679.9981</c:v>
                </c:pt>
                <c:pt idx="97">
                  <c:v>977.0033</c:v>
                </c:pt>
                <c:pt idx="98">
                  <c:v>561.2015</c:v>
                </c:pt>
                <c:pt idx="99">
                  <c:v>728.3997</c:v>
                </c:pt>
                <c:pt idx="100">
                  <c:v>372.3186</c:v>
                </c:pt>
                <c:pt idx="101">
                  <c:v>361.521</c:v>
                </c:pt>
                <c:pt idx="102">
                  <c:v>517.9196</c:v>
                </c:pt>
                <c:pt idx="103">
                  <c:v>459.8177</c:v>
                </c:pt>
                <c:pt idx="104">
                  <c:v>863.9199</c:v>
                </c:pt>
                <c:pt idx="105">
                  <c:v>831.4407</c:v>
                </c:pt>
                <c:pt idx="106">
                  <c:v>534.761</c:v>
                </c:pt>
                <c:pt idx="107">
                  <c:v>392.0502</c:v>
                </c:pt>
                <c:pt idx="108">
                  <c:v>934.9752</c:v>
                </c:pt>
                <c:pt idx="109">
                  <c:v>813.3081</c:v>
                </c:pt>
                <c:pt idx="110">
                  <c:v>263.71</c:v>
                </c:pt>
                <c:pt idx="111">
                  <c:v>769.0838</c:v>
                </c:pt>
                <c:pt idx="112">
                  <c:v>630.5863</c:v>
                </c:pt>
                <c:pt idx="113">
                  <c:v>645.9874</c:v>
                </c:pt>
                <c:pt idx="114">
                  <c:v>319.5584</c:v>
                </c:pt>
                <c:pt idx="115">
                  <c:v>348.4518</c:v>
                </c:pt>
                <c:pt idx="116">
                  <c:v>614.5068</c:v>
                </c:pt>
                <c:pt idx="117">
                  <c:v>662.0096</c:v>
                </c:pt>
                <c:pt idx="118">
                  <c:v>1504.3708</c:v>
                </c:pt>
                <c:pt idx="119">
                  <c:v>406.218</c:v>
                </c:pt>
                <c:pt idx="120">
                  <c:v>692.1689</c:v>
                </c:pt>
                <c:pt idx="121">
                  <c:v>588.1371</c:v>
                </c:pt>
                <c:pt idx="122">
                  <c:v>511.2609</c:v>
                </c:pt>
                <c:pt idx="123">
                  <c:v>700.56</c:v>
                </c:pt>
                <c:pt idx="124">
                  <c:v>1301.1451</c:v>
                </c:pt>
                <c:pt idx="125">
                  <c:v>879.066</c:v>
                </c:pt>
                <c:pt idx="126">
                  <c:v>912.8851</c:v>
                </c:pt>
                <c:pt idx="127">
                  <c:v>1509.7812</c:v>
                </c:pt>
                <c:pt idx="128">
                  <c:v>484.0605</c:v>
                </c:pt>
                <c:pt idx="129">
                  <c:v>399.6703</c:v>
                </c:pt>
                <c:pt idx="130">
                  <c:v>444.1001</c:v>
                </c:pt>
                <c:pt idx="131">
                  <c:v>248.8101</c:v>
                </c:pt>
                <c:pt idx="132">
                  <c:v>527.8014</c:v>
                </c:pt>
                <c:pt idx="133">
                  <c:v>500.6313</c:v>
                </c:pt>
                <c:pt idx="134">
                  <c:v>436.8107</c:v>
                </c:pt>
                <c:pt idx="135">
                  <c:v>374.799</c:v>
                </c:pt>
                <c:pt idx="136">
                  <c:v>726.3921</c:v>
                </c:pt>
                <c:pt idx="137">
                  <c:v>1827.2</c:v>
                </c:pt>
                <c:pt idx="138">
                  <c:v>523.4911</c:v>
                </c:pt>
                <c:pt idx="139">
                  <c:v>334.9998</c:v>
                </c:pt>
                <c:pt idx="140">
                  <c:v>473.2009</c:v>
                </c:pt>
                <c:pt idx="141">
                  <c:v>581.2029</c:v>
                </c:pt>
                <c:pt idx="142">
                  <c:v>929.754</c:v>
                </c:pt>
                <c:pt idx="143">
                  <c:v>591.1974</c:v>
                </c:pt>
                <c:pt idx="144">
                  <c:v>637.5483</c:v>
                </c:pt>
                <c:pt idx="145">
                  <c:v>674.9509</c:v>
                </c:pt>
                <c:pt idx="146">
                  <c:v>776.7589</c:v>
                </c:pt>
                <c:pt idx="147">
                  <c:v>959.517</c:v>
                </c:pt>
                <c:pt idx="148">
                  <c:v>1250.9643</c:v>
                </c:pt>
                <c:pt idx="149">
                  <c:v>737.8201</c:v>
                </c:pt>
                <c:pt idx="150">
                  <c:v>810.6772</c:v>
                </c:pt>
                <c:pt idx="151">
                  <c:v>983.0009</c:v>
                </c:pt>
                <c:pt idx="152">
                  <c:v>708.8968</c:v>
                </c:pt>
                <c:pt idx="153">
                  <c:v>633.12</c:v>
                </c:pt>
                <c:pt idx="154">
                  <c:v>1424.8047</c:v>
                </c:pt>
                <c:pt idx="155">
                  <c:v>830.9586</c:v>
                </c:pt>
                <c:pt idx="156">
                  <c:v>925.5795</c:v>
                </c:pt>
                <c:pt idx="157">
                  <c:v>1162.0024</c:v>
                </c:pt>
                <c:pt idx="158">
                  <c:v>383.458</c:v>
                </c:pt>
                <c:pt idx="159">
                  <c:v>621.1173</c:v>
                </c:pt>
                <c:pt idx="160">
                  <c:v>621.1173</c:v>
                </c:pt>
                <c:pt idx="161">
                  <c:v>621.1173</c:v>
                </c:pt>
                <c:pt idx="162">
                  <c:v>548.6002</c:v>
                </c:pt>
                <c:pt idx="163">
                  <c:v>745.2353</c:v>
                </c:pt>
                <c:pt idx="164">
                  <c:v>837.8005</c:v>
                </c:pt>
                <c:pt idx="165">
                  <c:v>795.3402</c:v>
                </c:pt>
                <c:pt idx="166">
                  <c:v>418.5976</c:v>
                </c:pt>
                <c:pt idx="167">
                  <c:v>508.7974</c:v>
                </c:pt>
                <c:pt idx="168">
                  <c:v>883.278</c:v>
                </c:pt>
                <c:pt idx="169">
                  <c:v>742.5276</c:v>
                </c:pt>
                <c:pt idx="170">
                  <c:v>242.3202</c:v>
                </c:pt>
                <c:pt idx="171">
                  <c:v>242.3202</c:v>
                </c:pt>
                <c:pt idx="172">
                  <c:v>266.001</c:v>
                </c:pt>
                <c:pt idx="173">
                  <c:v>614.7588</c:v>
                </c:pt>
                <c:pt idx="174">
                  <c:v>385.3184</c:v>
                </c:pt>
                <c:pt idx="175">
                  <c:v>515.62</c:v>
                </c:pt>
                <c:pt idx="176">
                  <c:v>708.4787</c:v>
                </c:pt>
                <c:pt idx="177">
                  <c:v>734.2356</c:v>
                </c:pt>
                <c:pt idx="178">
                  <c:v>433.001</c:v>
                </c:pt>
                <c:pt idx="179">
                  <c:v>327.4188</c:v>
                </c:pt>
                <c:pt idx="180">
                  <c:v>429.0399</c:v>
                </c:pt>
                <c:pt idx="181">
                  <c:v>619.6408</c:v>
                </c:pt>
                <c:pt idx="182">
                  <c:v>400.799</c:v>
                </c:pt>
                <c:pt idx="183">
                  <c:v>620.8006</c:v>
                </c:pt>
                <c:pt idx="184">
                  <c:v>819.9964</c:v>
                </c:pt>
                <c:pt idx="185">
                  <c:v>360.878</c:v>
                </c:pt>
                <c:pt idx="186">
                  <c:v>395.7608</c:v>
                </c:pt>
                <c:pt idx="187">
                  <c:v>442.0001</c:v>
                </c:pt>
                <c:pt idx="188">
                  <c:v>404.0384</c:v>
                </c:pt>
                <c:pt idx="189">
                  <c:v>670.7993</c:v>
                </c:pt>
                <c:pt idx="190">
                  <c:v>297.5702</c:v>
                </c:pt>
                <c:pt idx="191">
                  <c:v>353.4882</c:v>
                </c:pt>
                <c:pt idx="192">
                  <c:v>383.9376</c:v>
                </c:pt>
                <c:pt idx="193">
                  <c:v>284.8008</c:v>
                </c:pt>
                <c:pt idx="194">
                  <c:v>431.1</c:v>
                </c:pt>
                <c:pt idx="195">
                  <c:v>801.3518</c:v>
                </c:pt>
                <c:pt idx="196">
                  <c:v>448.4513</c:v>
                </c:pt>
                <c:pt idx="197">
                  <c:v>577.9111</c:v>
                </c:pt>
                <c:pt idx="198">
                  <c:v>570.521</c:v>
                </c:pt>
                <c:pt idx="199">
                  <c:v>865.3205</c:v>
                </c:pt>
                <c:pt idx="200">
                  <c:v>444.5578</c:v>
                </c:pt>
                <c:pt idx="201">
                  <c:v>680.4198</c:v>
                </c:pt>
                <c:pt idx="202">
                  <c:v>576.2779</c:v>
                </c:pt>
                <c:pt idx="203">
                  <c:v>631.7982</c:v>
                </c:pt>
                <c:pt idx="204">
                  <c:v>608.6419</c:v>
                </c:pt>
                <c:pt idx="205">
                  <c:v>300.9999</c:v>
                </c:pt>
                <c:pt idx="206">
                  <c:v>377.9984</c:v>
                </c:pt>
                <c:pt idx="207">
                  <c:v>397.0015</c:v>
                </c:pt>
                <c:pt idx="208">
                  <c:v>588.5195</c:v>
                </c:pt>
                <c:pt idx="209">
                  <c:v>681.7616</c:v>
                </c:pt>
                <c:pt idx="210">
                  <c:v>807.3603</c:v>
                </c:pt>
                <c:pt idx="211">
                  <c:v>696.8011</c:v>
                </c:pt>
                <c:pt idx="212">
                  <c:v>811.1962</c:v>
                </c:pt>
                <c:pt idx="213">
                  <c:v>1305.7201</c:v>
                </c:pt>
                <c:pt idx="214">
                  <c:v>442.0001</c:v>
                </c:pt>
                <c:pt idx="215">
                  <c:v>353.6013</c:v>
                </c:pt>
                <c:pt idx="216">
                  <c:v>468.0008</c:v>
                </c:pt>
                <c:pt idx="217">
                  <c:v>526.7573</c:v>
                </c:pt>
                <c:pt idx="218">
                  <c:v>890.239</c:v>
                </c:pt>
                <c:pt idx="219">
                  <c:v>1318.8033</c:v>
                </c:pt>
                <c:pt idx="220">
                  <c:v>331.0005</c:v>
                </c:pt>
                <c:pt idx="221">
                  <c:v>416.4015</c:v>
                </c:pt>
                <c:pt idx="222">
                  <c:v>596.8406</c:v>
                </c:pt>
                <c:pt idx="223">
                  <c:v>408.4992</c:v>
                </c:pt>
                <c:pt idx="224">
                  <c:v>775.0209</c:v>
                </c:pt>
                <c:pt idx="225">
                  <c:v>1138.162</c:v>
                </c:pt>
                <c:pt idx="226">
                  <c:v>485.5198</c:v>
                </c:pt>
                <c:pt idx="227">
                  <c:v>772.7611</c:v>
                </c:pt>
                <c:pt idx="228">
                  <c:v>993.963</c:v>
                </c:pt>
                <c:pt idx="229">
                  <c:v>305.439</c:v>
                </c:pt>
                <c:pt idx="230">
                  <c:v>306.5191</c:v>
                </c:pt>
                <c:pt idx="231">
                  <c:v>299.1993</c:v>
                </c:pt>
                <c:pt idx="232">
                  <c:v>468.0008</c:v>
                </c:pt>
                <c:pt idx="233">
                  <c:v>522.6019</c:v>
                </c:pt>
                <c:pt idx="234">
                  <c:v>750.3202</c:v>
                </c:pt>
              </c:numCache>
            </c:numRef>
          </c:yVal>
          <c:smooth val="0"/>
        </c:ser>
        <c:axId val="37993753"/>
        <c:axId val="8881554"/>
      </c:scatterChart>
      <c:valAx>
        <c:axId val="37993753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Household Income</a:t>
                </a:r>
              </a:p>
            </c:rich>
          </c:tx>
          <c:layout>
            <c:manualLayout>
              <c:xMode val="edge"/>
              <c:yMode val="edge"/>
              <c:x val="0.443935794170482"/>
              <c:y val="0.91672366621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81554"/>
        <c:crossesAt val="0"/>
        <c:crossBetween val="midCat"/>
      </c:valAx>
      <c:valAx>
        <c:axId val="888155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Food Expenditure</a:t>
                </a:r>
              </a:p>
            </c:rich>
          </c:tx>
          <c:layout>
            <c:manualLayout>
              <c:xMode val="edge"/>
              <c:yMode val="edge"/>
              <c:x val="0.0145448223909138"/>
              <c:y val="0.122862517099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37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790345946572405"/>
          <c:y val="0.527274281805746"/>
          <c:w val="0.169670278727473"/>
          <c:h val="0.316689466484268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104760</xdr:rowOff>
    </xdr:from>
    <xdr:to>
      <xdr:col>13</xdr:col>
      <xdr:colOff>360</xdr:colOff>
      <xdr:row>34</xdr:row>
      <xdr:rowOff>95400</xdr:rowOff>
    </xdr:to>
    <xdr:sp>
      <xdr:nvSpPr>
        <xdr:cNvPr id="0" name="TextBox 1"/>
        <xdr:cNvSpPr/>
      </xdr:nvSpPr>
      <xdr:spPr>
        <a:xfrm>
          <a:off x="67320" y="104760"/>
          <a:ext cx="8898120" cy="6791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workbook demonstrates how to compute the multiple linear Quantile Regression (QR), returning the parameter estimates and associated confidence limits based on an assumption of Normal, independent, identically distributed error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 routine in use is the G02QFC from the NAG C Library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www.nag.co.uk/numeric/CL/nagdoc_cl23/pdf/G02/g02qfc.pdf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 documentation for the NAG numerical routines, tips &amp; tricks how to use NAG in Excel, technical papers, and examples available for download are at: </a:t>
          </a:r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www.nag.co.uk/numeric/nagandexcel.asp#nagexce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inear quantile regression is related to linear least-squares regression in that both are interested in studying the linear relationship between a response variable and one or more independent or explanatory variables. However, whereas least-squares regression is concerned with modelling the conditional mean of the response variable, quantile regression models the conditional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h quantile of the response vari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workbook has two worksheets and four VBA  (Visual Basic for Applications) Modul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orksheet "Engel" contains the Engel's  observation in economics stating that as income rises, the proportion of income spent on food falls, even if actual expenditure on food rises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ser can input 5 quantiles and then press "Perform Quantile  Regression" will output the estimates of parameters and update the regression lines in the scatter plo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orksheet "Dataset" contains sample observation (Life expectancy data by Country), which  LifeEx = life expectancy at birth in 1992 in country 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;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V = Televisions per 100 people (1990) in country 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;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pDoc = Population per doctor (1990) and GDP = Real GDP per capita in dollars (1991). User can insert more columns , then by "Perform QR", NAG routines return the estimates of the parameters of the Quantile Regression model  for the input observations, and its confidence interva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 user may suppl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bservations f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ny siz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 VBA Modules contain the cod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dule "Declarations" contains the declaration statements of the NAG routines used in this workbook. The statements are shipped together with the Fortran Library as a set of .bas fil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dule "Get_data" contains the functions that get the observations, the first column is dependent variables, the other columns are variates in the mod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dule "QR1" contain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gel's  case.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odule "QR2" contains function that returns the estimates of parameters and its lower and upper of 95% confidence interv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lease contact us with any questions at </a:t>
          </a:r>
          <a:r>
            <a:rPr b="0" lang="en-US" sz="1200" spc="-1" strike="noStrike">
              <a:solidFill>
                <a:srgbClr val="33cccc"/>
              </a:solidFill>
              <a:latin typeface="Calibri"/>
            </a:rPr>
            <a:t>support@nag.co.uk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600</xdr:colOff>
      <xdr:row>0</xdr:row>
      <xdr:rowOff>57240</xdr:rowOff>
    </xdr:from>
    <xdr:to>
      <xdr:col>18</xdr:col>
      <xdr:colOff>649080</xdr:colOff>
      <xdr:row>22</xdr:row>
      <xdr:rowOff>9720</xdr:rowOff>
    </xdr:to>
    <xdr:graphicFrame>
      <xdr:nvGraphicFramePr>
        <xdr:cNvPr id="1" name="圖表 2"/>
        <xdr:cNvGraphicFramePr/>
      </xdr:nvGraphicFramePr>
      <xdr:xfrm>
        <a:off x="6695640" y="57240"/>
        <a:ext cx="62121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erform Quantile Reg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orm Quantile Regress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erform Q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orm Q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2" width="11.99"/>
    <col collapsed="false" customWidth="true" hidden="false" outlineLevel="0" max="4" min="4" style="1" width="11.99"/>
    <col collapsed="false" customWidth="true" hidden="false" outlineLevel="0" max="5" min="5" style="1" width="4.37"/>
    <col collapsed="false" customWidth="false" hidden="false" outlineLevel="0" max="6" min="6" style="1" width="8.99"/>
    <col collapsed="false" customWidth="true" hidden="false" outlineLevel="0" max="10" min="7" style="1" width="7.87"/>
    <col collapsed="false" customWidth="false" hidden="false" outlineLevel="0" max="13" min="11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s="3" customFormat="true" ht="18" hidden="false" customHeight="false" outlineLevel="0" collapsed="false">
      <c r="B1" s="3" t="s">
        <v>0</v>
      </c>
      <c r="C1" s="3" t="s">
        <v>1</v>
      </c>
      <c r="D1" s="3" t="s">
        <v>2</v>
      </c>
      <c r="F1" s="4" t="s">
        <v>3</v>
      </c>
      <c r="G1" s="4"/>
      <c r="H1" s="4"/>
      <c r="I1" s="4"/>
      <c r="J1" s="4"/>
    </row>
    <row r="2" customFormat="false" ht="15" hidden="false" customHeight="false" outlineLevel="0" collapsed="false">
      <c r="B2" s="1" t="n">
        <v>255.8394</v>
      </c>
      <c r="C2" s="2" t="n">
        <v>1</v>
      </c>
      <c r="D2" s="1" t="n">
        <v>420.1577</v>
      </c>
      <c r="F2" s="5" t="n">
        <v>0.1</v>
      </c>
      <c r="G2" s="5" t="n">
        <v>0.25</v>
      </c>
      <c r="H2" s="5" t="n">
        <v>0.5</v>
      </c>
      <c r="I2" s="5" t="n">
        <v>0.75</v>
      </c>
      <c r="J2" s="5" t="n">
        <v>0.9</v>
      </c>
    </row>
    <row r="3" customFormat="false" ht="15" hidden="false" customHeight="false" outlineLevel="0" collapsed="false">
      <c r="B3" s="1" t="n">
        <v>310.9587</v>
      </c>
      <c r="C3" s="2" t="n">
        <v>1</v>
      </c>
      <c r="D3" s="1" t="n">
        <v>541.4117</v>
      </c>
    </row>
    <row r="4" customFormat="false" ht="15.75" hidden="false" customHeight="false" outlineLevel="0" collapsed="false">
      <c r="B4" s="1" t="n">
        <v>485.68</v>
      </c>
      <c r="C4" s="2" t="n">
        <v>1</v>
      </c>
      <c r="D4" s="1" t="n">
        <v>901.1575</v>
      </c>
      <c r="N4" s="6" t="str">
        <f aca="false">CONCATENATE("tau=",TEXT(F2,"0.00"))</f>
        <v>tau=0.10</v>
      </c>
      <c r="O4" s="6" t="str">
        <f aca="false">CONCATENATE("tau=",TEXT(G2,"0.00"))</f>
        <v>tau=0.25</v>
      </c>
      <c r="P4" s="6" t="str">
        <f aca="false">CONCATENATE("tau=",TEXT(H2,"0.00"))</f>
        <v>tau=0.50</v>
      </c>
      <c r="Q4" s="6" t="str">
        <f aca="false">CONCATENATE("tau=",TEXT(I2,"0.00"))</f>
        <v>tau=0.75</v>
      </c>
      <c r="R4" s="6" t="str">
        <f aca="false">CONCATENATE("tau=",TEXT(J2,"0.00"))</f>
        <v>tau=0.90</v>
      </c>
    </row>
    <row r="5" customFormat="false" ht="15" hidden="false" customHeight="false" outlineLevel="0" collapsed="false">
      <c r="B5" s="1" t="n">
        <v>402.9974</v>
      </c>
      <c r="C5" s="2" t="n">
        <v>1</v>
      </c>
      <c r="D5" s="1" t="n">
        <v>639.0802</v>
      </c>
      <c r="F5" s="7" t="s">
        <v>4</v>
      </c>
      <c r="G5" s="7"/>
      <c r="H5" s="7"/>
      <c r="I5" s="7"/>
      <c r="J5" s="7"/>
      <c r="L5" s="8" t="s">
        <v>5</v>
      </c>
      <c r="M5" s="8" t="n">
        <v>0</v>
      </c>
      <c r="N5" s="1" t="n">
        <f aca="false">$M5*F$7+F$6</f>
        <v>110.141617415537</v>
      </c>
      <c r="O5" s="1" t="n">
        <f aca="false">$M5*G$7+G$6</f>
        <v>95.4834495992778</v>
      </c>
      <c r="P5" s="1" t="n">
        <f aca="false">$M5*H$7+H$6</f>
        <v>81.4823487674368</v>
      </c>
      <c r="Q5" s="1" t="n">
        <f aca="false">$M5*I$7+I$6</f>
        <v>62.3964431068586</v>
      </c>
      <c r="R5" s="1" t="n">
        <f aca="false">$M5*J$7+J$6</f>
        <v>67.3509197722606</v>
      </c>
    </row>
    <row r="6" customFormat="false" ht="15.75" hidden="false" customHeight="false" outlineLevel="0" collapsed="false">
      <c r="B6" s="1" t="n">
        <v>495.5608</v>
      </c>
      <c r="C6" s="2" t="n">
        <v>1</v>
      </c>
      <c r="D6" s="1" t="n">
        <v>750.8756</v>
      </c>
      <c r="F6" s="9" t="n">
        <v>110.141617415537</v>
      </c>
      <c r="G6" s="9" t="n">
        <v>95.4834495992778</v>
      </c>
      <c r="H6" s="9" t="n">
        <v>81.4823487674368</v>
      </c>
      <c r="I6" s="9" t="n">
        <v>62.3964431068586</v>
      </c>
      <c r="J6" s="9" t="n">
        <v>67.3509197722606</v>
      </c>
      <c r="L6" s="8" t="s">
        <v>6</v>
      </c>
      <c r="M6" s="8" t="n">
        <v>5000</v>
      </c>
      <c r="N6" s="1" t="n">
        <f aca="false">$M6*F$7+F$6</f>
        <v>2118.97023290911</v>
      </c>
      <c r="O6" s="1" t="n">
        <f aca="false">$M6*G$7+G$6</f>
        <v>2465.9998643321</v>
      </c>
      <c r="P6" s="1" t="n">
        <f aca="false">$M6*H$7+H$6</f>
        <v>2882.38492277112</v>
      </c>
      <c r="Q6" s="1" t="n">
        <f aca="false">$M6*I$7+I$6</f>
        <v>3282.46803655555</v>
      </c>
      <c r="R6" s="1" t="n">
        <f aca="false">$M6*J$7+J$6</f>
        <v>3498.84811424879</v>
      </c>
    </row>
    <row r="7" customFormat="false" ht="15.75" hidden="false" customHeight="false" outlineLevel="0" collapsed="false">
      <c r="B7" s="1" t="n">
        <v>633.7978</v>
      </c>
      <c r="C7" s="2" t="n">
        <v>1</v>
      </c>
      <c r="D7" s="1" t="n">
        <v>945.7989</v>
      </c>
      <c r="F7" s="9" t="n">
        <v>0.401765723098714</v>
      </c>
      <c r="G7" s="9" t="n">
        <v>0.474103282946564</v>
      </c>
      <c r="H7" s="9" t="n">
        <v>0.560180514800736</v>
      </c>
      <c r="I7" s="9" t="n">
        <v>0.644014318689738</v>
      </c>
      <c r="J7" s="9" t="n">
        <v>0.686299438895305</v>
      </c>
    </row>
    <row r="8" customFormat="false" ht="15" hidden="false" customHeight="false" outlineLevel="0" collapsed="false">
      <c r="B8" s="1" t="n">
        <v>630.7566</v>
      </c>
      <c r="C8" s="2" t="n">
        <v>1</v>
      </c>
      <c r="D8" s="1" t="n">
        <v>829.3979</v>
      </c>
    </row>
    <row r="9" customFormat="false" ht="15" hidden="false" customHeight="false" outlineLevel="0" collapsed="false">
      <c r="B9" s="1" t="n">
        <v>700.4409</v>
      </c>
      <c r="C9" s="2" t="n">
        <v>1</v>
      </c>
      <c r="D9" s="1" t="n">
        <v>979.1648</v>
      </c>
    </row>
    <row r="10" customFormat="false" ht="15" hidden="false" customHeight="false" outlineLevel="0" collapsed="false">
      <c r="B10" s="1" t="n">
        <v>830.9586</v>
      </c>
      <c r="C10" s="2" t="n">
        <v>1</v>
      </c>
      <c r="D10" s="1" t="n">
        <v>1309.8789</v>
      </c>
    </row>
    <row r="11" customFormat="false" ht="15" hidden="false" customHeight="false" outlineLevel="0" collapsed="false">
      <c r="B11" s="1" t="n">
        <v>815.3602</v>
      </c>
      <c r="C11" s="2" t="n">
        <v>1</v>
      </c>
      <c r="D11" s="1" t="n">
        <v>1492.3987</v>
      </c>
    </row>
    <row r="12" customFormat="false" ht="15" hidden="false" customHeight="false" outlineLevel="0" collapsed="false">
      <c r="B12" s="1" t="n">
        <v>338.0014</v>
      </c>
      <c r="C12" s="2" t="n">
        <v>1</v>
      </c>
      <c r="D12" s="1" t="n">
        <v>502.839</v>
      </c>
    </row>
    <row r="13" customFormat="false" ht="15" hidden="false" customHeight="false" outlineLevel="0" collapsed="false">
      <c r="B13" s="1" t="n">
        <v>412.3613</v>
      </c>
      <c r="C13" s="2" t="n">
        <v>1</v>
      </c>
      <c r="D13" s="1" t="n">
        <v>616.7168</v>
      </c>
    </row>
    <row r="14" customFormat="false" ht="15" hidden="false" customHeight="false" outlineLevel="0" collapsed="false">
      <c r="B14" s="1" t="n">
        <v>520.0006</v>
      </c>
      <c r="C14" s="2" t="n">
        <v>1</v>
      </c>
      <c r="D14" s="1" t="n">
        <v>790.9225</v>
      </c>
    </row>
    <row r="15" customFormat="false" ht="15" hidden="false" customHeight="false" outlineLevel="0" collapsed="false">
      <c r="B15" s="1" t="n">
        <v>452.4015</v>
      </c>
      <c r="C15" s="2" t="n">
        <v>1</v>
      </c>
      <c r="D15" s="1" t="n">
        <v>555.8786</v>
      </c>
    </row>
    <row r="16" customFormat="false" ht="15" hidden="false" customHeight="false" outlineLevel="0" collapsed="false">
      <c r="B16" s="1" t="n">
        <v>512.7201</v>
      </c>
      <c r="C16" s="2" t="n">
        <v>1</v>
      </c>
      <c r="D16" s="1" t="n">
        <v>713.4412</v>
      </c>
    </row>
    <row r="17" customFormat="false" ht="15" hidden="false" customHeight="false" outlineLevel="0" collapsed="false">
      <c r="B17" s="1" t="n">
        <v>658.8395</v>
      </c>
      <c r="C17" s="2" t="n">
        <v>1</v>
      </c>
      <c r="D17" s="1" t="n">
        <v>838.7561</v>
      </c>
    </row>
    <row r="18" customFormat="false" ht="15" hidden="false" customHeight="false" outlineLevel="0" collapsed="false">
      <c r="B18" s="1" t="n">
        <v>392.5995</v>
      </c>
      <c r="C18" s="2" t="n">
        <v>1</v>
      </c>
      <c r="D18" s="1" t="n">
        <v>535.0766</v>
      </c>
    </row>
    <row r="19" customFormat="false" ht="15" hidden="false" customHeight="false" outlineLevel="0" collapsed="false">
      <c r="B19" s="1" t="n">
        <v>443.5586</v>
      </c>
      <c r="C19" s="2" t="n">
        <v>1</v>
      </c>
      <c r="D19" s="1" t="n">
        <v>596.4408</v>
      </c>
    </row>
    <row r="20" customFormat="false" ht="15" hidden="false" customHeight="false" outlineLevel="0" collapsed="false">
      <c r="B20" s="1" t="n">
        <v>640.1164</v>
      </c>
      <c r="C20" s="2" t="n">
        <v>1</v>
      </c>
      <c r="D20" s="1" t="n">
        <v>924.5619</v>
      </c>
    </row>
    <row r="21" customFormat="false" ht="15" hidden="false" customHeight="false" outlineLevel="0" collapsed="false">
      <c r="B21" s="1" t="n">
        <v>333.8394</v>
      </c>
      <c r="C21" s="2" t="n">
        <v>1</v>
      </c>
      <c r="D21" s="1" t="n">
        <v>487.7583</v>
      </c>
    </row>
    <row r="22" customFormat="false" ht="15" hidden="false" customHeight="false" outlineLevel="0" collapsed="false">
      <c r="B22" s="1" t="n">
        <v>466.9583</v>
      </c>
      <c r="C22" s="2" t="n">
        <v>1</v>
      </c>
      <c r="D22" s="1" t="n">
        <v>692.6397</v>
      </c>
    </row>
    <row r="23" customFormat="false" ht="15" hidden="false" customHeight="false" outlineLevel="0" collapsed="false">
      <c r="B23" s="1" t="n">
        <v>543.3969</v>
      </c>
      <c r="C23" s="2" t="n">
        <v>1</v>
      </c>
      <c r="D23" s="1" t="n">
        <v>997.877</v>
      </c>
    </row>
    <row r="24" customFormat="false" ht="15" hidden="false" customHeight="false" outlineLevel="0" collapsed="false">
      <c r="B24" s="1" t="n">
        <v>317.7198</v>
      </c>
      <c r="C24" s="2" t="n">
        <v>1</v>
      </c>
      <c r="D24" s="1" t="n">
        <v>506.9995</v>
      </c>
    </row>
    <row r="25" customFormat="false" ht="15" hidden="false" customHeight="false" outlineLevel="0" collapsed="false">
      <c r="B25" s="1" t="n">
        <v>424.3209</v>
      </c>
      <c r="C25" s="2" t="n">
        <v>1</v>
      </c>
      <c r="D25" s="1" t="n">
        <v>654.1587</v>
      </c>
    </row>
    <row r="26" customFormat="false" ht="15" hidden="false" customHeight="false" outlineLevel="0" collapsed="false">
      <c r="B26" s="1" t="n">
        <v>518.9617</v>
      </c>
      <c r="C26" s="2" t="n">
        <v>1</v>
      </c>
      <c r="D26" s="1" t="n">
        <v>933.9193</v>
      </c>
    </row>
    <row r="27" customFormat="false" ht="15" hidden="false" customHeight="false" outlineLevel="0" collapsed="false">
      <c r="B27" s="1" t="n">
        <v>338.0014</v>
      </c>
      <c r="C27" s="2" t="n">
        <v>1</v>
      </c>
      <c r="D27" s="1" t="n">
        <v>433.6813</v>
      </c>
    </row>
    <row r="28" customFormat="false" ht="15" hidden="false" customHeight="false" outlineLevel="0" collapsed="false">
      <c r="B28" s="1" t="n">
        <v>419.6412</v>
      </c>
      <c r="C28" s="2" t="n">
        <v>1</v>
      </c>
      <c r="D28" s="1" t="n">
        <v>587.5962</v>
      </c>
    </row>
    <row r="29" customFormat="false" ht="15" hidden="false" customHeight="false" outlineLevel="0" collapsed="false">
      <c r="B29" s="1" t="n">
        <v>476.32</v>
      </c>
      <c r="C29" s="2" t="n">
        <v>1</v>
      </c>
      <c r="D29" s="1" t="n">
        <v>896.4746</v>
      </c>
    </row>
    <row r="30" customFormat="false" ht="15" hidden="false" customHeight="false" outlineLevel="0" collapsed="false">
      <c r="B30" s="1" t="n">
        <v>386.3602</v>
      </c>
      <c r="C30" s="2" t="n">
        <v>1</v>
      </c>
      <c r="D30" s="1" t="n">
        <v>454.4782</v>
      </c>
    </row>
    <row r="31" customFormat="false" ht="15" hidden="false" customHeight="false" outlineLevel="0" collapsed="false">
      <c r="B31" s="1" t="n">
        <v>423.2783</v>
      </c>
      <c r="C31" s="2" t="n">
        <v>1</v>
      </c>
      <c r="D31" s="1" t="n">
        <v>584.9989</v>
      </c>
    </row>
    <row r="32" customFormat="false" ht="15" hidden="false" customHeight="false" outlineLevel="0" collapsed="false">
      <c r="B32" s="1" t="n">
        <v>503.3572</v>
      </c>
      <c r="C32" s="2" t="n">
        <v>1</v>
      </c>
      <c r="D32" s="1" t="n">
        <v>800.799</v>
      </c>
    </row>
    <row r="33" customFormat="false" ht="15" hidden="false" customHeight="false" outlineLevel="0" collapsed="false">
      <c r="B33" s="1" t="n">
        <v>354.6389</v>
      </c>
      <c r="C33" s="2" t="n">
        <v>1</v>
      </c>
      <c r="D33" s="1" t="n">
        <v>502.4369</v>
      </c>
    </row>
    <row r="34" customFormat="false" ht="15" hidden="false" customHeight="false" outlineLevel="0" collapsed="false">
      <c r="B34" s="1" t="n">
        <v>497.3182</v>
      </c>
      <c r="C34" s="2" t="n">
        <v>1</v>
      </c>
      <c r="D34" s="1" t="n">
        <v>713.5197</v>
      </c>
    </row>
    <row r="35" customFormat="false" ht="15" hidden="false" customHeight="false" outlineLevel="0" collapsed="false">
      <c r="B35" s="1" t="n">
        <v>588.5195</v>
      </c>
      <c r="C35" s="2" t="n">
        <v>1</v>
      </c>
      <c r="D35" s="1" t="n">
        <v>906.0006</v>
      </c>
    </row>
    <row r="36" customFormat="false" ht="15" hidden="false" customHeight="false" outlineLevel="0" collapsed="false">
      <c r="B36" s="1" t="n">
        <v>654.5971</v>
      </c>
      <c r="C36" s="2" t="n">
        <v>1</v>
      </c>
      <c r="D36" s="1" t="n">
        <v>880.5969</v>
      </c>
    </row>
    <row r="37" customFormat="false" ht="15" hidden="false" customHeight="false" outlineLevel="0" collapsed="false">
      <c r="B37" s="1" t="n">
        <v>550.7274</v>
      </c>
      <c r="C37" s="2" t="n">
        <v>1</v>
      </c>
      <c r="D37" s="1" t="n">
        <v>796.8289</v>
      </c>
    </row>
    <row r="38" customFormat="false" ht="15" hidden="false" customHeight="false" outlineLevel="0" collapsed="false">
      <c r="B38" s="1" t="n">
        <v>528.377</v>
      </c>
      <c r="C38" s="2" t="n">
        <v>1</v>
      </c>
      <c r="D38" s="1" t="n">
        <v>854.8791</v>
      </c>
    </row>
    <row r="39" customFormat="false" ht="15" hidden="false" customHeight="false" outlineLevel="0" collapsed="false">
      <c r="B39" s="1" t="n">
        <v>640.4813</v>
      </c>
      <c r="C39" s="2" t="n">
        <v>1</v>
      </c>
      <c r="D39" s="1" t="n">
        <v>1167.3716</v>
      </c>
    </row>
    <row r="40" customFormat="false" ht="15" hidden="false" customHeight="false" outlineLevel="0" collapsed="false">
      <c r="B40" s="1" t="n">
        <v>401.3204</v>
      </c>
      <c r="C40" s="2" t="n">
        <v>1</v>
      </c>
      <c r="D40" s="1" t="n">
        <v>523.8</v>
      </c>
    </row>
    <row r="41" customFormat="false" ht="15" hidden="false" customHeight="false" outlineLevel="0" collapsed="false">
      <c r="B41" s="1" t="n">
        <v>435.999</v>
      </c>
      <c r="C41" s="2" t="n">
        <v>1</v>
      </c>
      <c r="D41" s="1" t="n">
        <v>670.7792</v>
      </c>
    </row>
    <row r="42" customFormat="false" ht="15" hidden="false" customHeight="false" outlineLevel="0" collapsed="false">
      <c r="B42" s="1" t="n">
        <v>276.5606</v>
      </c>
      <c r="C42" s="2" t="n">
        <v>1</v>
      </c>
      <c r="D42" s="1" t="n">
        <v>377.0584</v>
      </c>
    </row>
    <row r="43" customFormat="false" ht="15" hidden="false" customHeight="false" outlineLevel="0" collapsed="false">
      <c r="B43" s="1" t="n">
        <v>588.3488</v>
      </c>
      <c r="C43" s="2" t="n">
        <v>1</v>
      </c>
      <c r="D43" s="1" t="n">
        <v>851.543</v>
      </c>
    </row>
    <row r="44" customFormat="false" ht="15" hidden="false" customHeight="false" outlineLevel="0" collapsed="false">
      <c r="B44" s="1" t="n">
        <v>664.1978</v>
      </c>
      <c r="C44" s="2" t="n">
        <v>1</v>
      </c>
      <c r="D44" s="1" t="n">
        <v>1121.0937</v>
      </c>
    </row>
    <row r="45" customFormat="false" ht="15" hidden="false" customHeight="false" outlineLevel="0" collapsed="false">
      <c r="B45" s="1" t="n">
        <v>444.8602</v>
      </c>
      <c r="C45" s="2" t="n">
        <v>1</v>
      </c>
      <c r="D45" s="1" t="n">
        <v>625.5179</v>
      </c>
    </row>
    <row r="46" customFormat="false" ht="15" hidden="false" customHeight="false" outlineLevel="0" collapsed="false">
      <c r="B46" s="1" t="n">
        <v>462.8995</v>
      </c>
      <c r="C46" s="2" t="n">
        <v>1</v>
      </c>
      <c r="D46" s="1" t="n">
        <v>805.5377</v>
      </c>
    </row>
    <row r="47" customFormat="false" ht="15" hidden="false" customHeight="false" outlineLevel="0" collapsed="false">
      <c r="B47" s="1" t="n">
        <v>377.7792</v>
      </c>
      <c r="C47" s="2" t="n">
        <v>1</v>
      </c>
      <c r="D47" s="1" t="n">
        <v>558.5812</v>
      </c>
    </row>
    <row r="48" customFormat="false" ht="15" hidden="false" customHeight="false" outlineLevel="0" collapsed="false">
      <c r="B48" s="1" t="n">
        <v>553.1504</v>
      </c>
      <c r="C48" s="2" t="n">
        <v>1</v>
      </c>
      <c r="D48" s="1" t="n">
        <v>884.4005</v>
      </c>
    </row>
    <row r="49" customFormat="false" ht="15" hidden="false" customHeight="false" outlineLevel="0" collapsed="false">
      <c r="B49" s="1" t="n">
        <v>810.8962</v>
      </c>
      <c r="C49" s="2" t="n">
        <v>1</v>
      </c>
      <c r="D49" s="1" t="n">
        <v>1257.4989</v>
      </c>
    </row>
    <row r="50" customFormat="false" ht="15" hidden="false" customHeight="false" outlineLevel="0" collapsed="false">
      <c r="B50" s="1" t="n">
        <v>1067.9541</v>
      </c>
      <c r="C50" s="2" t="n">
        <v>1</v>
      </c>
      <c r="D50" s="1" t="n">
        <v>2051.1789</v>
      </c>
    </row>
    <row r="51" customFormat="false" ht="15" hidden="false" customHeight="false" outlineLevel="0" collapsed="false">
      <c r="B51" s="1" t="n">
        <v>1049.8788</v>
      </c>
      <c r="C51" s="2" t="n">
        <v>1</v>
      </c>
      <c r="D51" s="1" t="n">
        <v>1466.333</v>
      </c>
    </row>
    <row r="52" customFormat="false" ht="15" hidden="false" customHeight="false" outlineLevel="0" collapsed="false">
      <c r="B52" s="1" t="n">
        <v>522.7012</v>
      </c>
      <c r="C52" s="2" t="n">
        <v>1</v>
      </c>
      <c r="D52" s="1" t="n">
        <v>730.0989</v>
      </c>
    </row>
    <row r="53" customFormat="false" ht="15" hidden="false" customHeight="false" outlineLevel="0" collapsed="false">
      <c r="B53" s="1" t="n">
        <v>572.0807</v>
      </c>
      <c r="C53" s="2" t="n">
        <v>1</v>
      </c>
      <c r="D53" s="1" t="n">
        <v>800.799</v>
      </c>
    </row>
    <row r="54" customFormat="false" ht="15" hidden="false" customHeight="false" outlineLevel="0" collapsed="false">
      <c r="B54" s="1" t="n">
        <v>907.3969</v>
      </c>
      <c r="C54" s="2" t="n">
        <v>1</v>
      </c>
      <c r="D54" s="1" t="n">
        <v>1245.6964</v>
      </c>
    </row>
    <row r="55" customFormat="false" ht="15" hidden="false" customHeight="false" outlineLevel="0" collapsed="false">
      <c r="B55" s="1" t="n">
        <v>811.5776</v>
      </c>
      <c r="C55" s="2" t="n">
        <v>1</v>
      </c>
      <c r="D55" s="1" t="n">
        <v>1201.0002</v>
      </c>
    </row>
    <row r="56" customFormat="false" ht="15" hidden="false" customHeight="false" outlineLevel="0" collapsed="false">
      <c r="B56" s="1" t="n">
        <v>427.7975</v>
      </c>
      <c r="C56" s="2" t="n">
        <v>1</v>
      </c>
      <c r="D56" s="1" t="n">
        <v>634.4002</v>
      </c>
    </row>
    <row r="57" customFormat="false" ht="15" hidden="false" customHeight="false" outlineLevel="0" collapsed="false">
      <c r="B57" s="1" t="n">
        <v>649.9985</v>
      </c>
      <c r="C57" s="2" t="n">
        <v>1</v>
      </c>
      <c r="D57" s="1" t="n">
        <v>956.2315</v>
      </c>
    </row>
    <row r="58" customFormat="false" ht="15" hidden="false" customHeight="false" outlineLevel="0" collapsed="false">
      <c r="B58" s="1" t="n">
        <v>860.6002</v>
      </c>
      <c r="C58" s="2" t="n">
        <v>1</v>
      </c>
      <c r="D58" s="1" t="n">
        <v>1148.601</v>
      </c>
    </row>
    <row r="59" customFormat="false" ht="15" hidden="false" customHeight="false" outlineLevel="0" collapsed="false">
      <c r="B59" s="1" t="n">
        <v>1143.4211</v>
      </c>
      <c r="C59" s="2" t="n">
        <v>1</v>
      </c>
      <c r="D59" s="1" t="n">
        <v>1768.8236</v>
      </c>
    </row>
    <row r="60" customFormat="false" ht="15" hidden="false" customHeight="false" outlineLevel="0" collapsed="false">
      <c r="B60" s="1" t="n">
        <v>2032.6792</v>
      </c>
      <c r="C60" s="2" t="n">
        <v>1</v>
      </c>
      <c r="D60" s="1" t="n">
        <v>2822.533</v>
      </c>
    </row>
    <row r="61" customFormat="false" ht="15" hidden="false" customHeight="false" outlineLevel="0" collapsed="false">
      <c r="B61" s="1" t="n">
        <v>590.6183</v>
      </c>
      <c r="C61" s="2" t="n">
        <v>1</v>
      </c>
      <c r="D61" s="1" t="n">
        <v>922.3548</v>
      </c>
    </row>
    <row r="62" customFormat="false" ht="15" hidden="false" customHeight="false" outlineLevel="0" collapsed="false">
      <c r="B62" s="1" t="n">
        <v>1570.3911</v>
      </c>
      <c r="C62" s="2" t="n">
        <v>1</v>
      </c>
      <c r="D62" s="1" t="n">
        <v>2293.192</v>
      </c>
    </row>
    <row r="63" customFormat="false" ht="15" hidden="false" customHeight="false" outlineLevel="0" collapsed="false">
      <c r="B63" s="1" t="n">
        <v>483.48</v>
      </c>
      <c r="C63" s="2" t="n">
        <v>1</v>
      </c>
      <c r="D63" s="1" t="n">
        <v>627.4726</v>
      </c>
    </row>
    <row r="64" customFormat="false" ht="15" hidden="false" customHeight="false" outlineLevel="0" collapsed="false">
      <c r="B64" s="1" t="n">
        <v>600.4804</v>
      </c>
      <c r="C64" s="2" t="n">
        <v>1</v>
      </c>
      <c r="D64" s="1" t="n">
        <v>889.9809</v>
      </c>
    </row>
    <row r="65" customFormat="false" ht="15" hidden="false" customHeight="false" outlineLevel="0" collapsed="false">
      <c r="B65" s="1" t="n">
        <v>696.2021</v>
      </c>
      <c r="C65" s="2" t="n">
        <v>1</v>
      </c>
      <c r="D65" s="1" t="n">
        <v>1162.2</v>
      </c>
    </row>
    <row r="66" customFormat="false" ht="15" hidden="false" customHeight="false" outlineLevel="0" collapsed="false">
      <c r="B66" s="1" t="n">
        <v>774.7962</v>
      </c>
      <c r="C66" s="2" t="n">
        <v>1</v>
      </c>
      <c r="D66" s="1" t="n">
        <v>1197.0794</v>
      </c>
    </row>
    <row r="67" customFormat="false" ht="15" hidden="false" customHeight="false" outlineLevel="0" collapsed="false">
      <c r="B67" s="1" t="n">
        <v>390.5984</v>
      </c>
      <c r="C67" s="2" t="n">
        <v>1</v>
      </c>
      <c r="D67" s="1" t="n">
        <v>530.7972</v>
      </c>
    </row>
    <row r="68" customFormat="false" ht="15" hidden="false" customHeight="false" outlineLevel="0" collapsed="false">
      <c r="B68" s="1" t="n">
        <v>612.5619</v>
      </c>
      <c r="C68" s="2" t="n">
        <v>1</v>
      </c>
      <c r="D68" s="1" t="n">
        <v>1142.1526</v>
      </c>
    </row>
    <row r="69" customFormat="false" ht="15" hidden="false" customHeight="false" outlineLevel="0" collapsed="false">
      <c r="B69" s="1" t="n">
        <v>708.7622</v>
      </c>
      <c r="C69" s="2" t="n">
        <v>1</v>
      </c>
      <c r="D69" s="1" t="n">
        <v>1088.0039</v>
      </c>
    </row>
    <row r="70" customFormat="false" ht="15" hidden="false" customHeight="false" outlineLevel="0" collapsed="false">
      <c r="B70" s="1" t="n">
        <v>296.9192</v>
      </c>
      <c r="C70" s="2" t="n">
        <v>1</v>
      </c>
      <c r="D70" s="1" t="n">
        <v>484.6612</v>
      </c>
    </row>
    <row r="71" customFormat="false" ht="15" hidden="false" customHeight="false" outlineLevel="0" collapsed="false">
      <c r="B71" s="1" t="n">
        <v>1071.4627</v>
      </c>
      <c r="C71" s="2" t="n">
        <v>1</v>
      </c>
      <c r="D71" s="1" t="n">
        <v>1536.0201</v>
      </c>
    </row>
    <row r="72" customFormat="false" ht="15" hidden="false" customHeight="false" outlineLevel="0" collapsed="false">
      <c r="B72" s="1" t="n">
        <v>496.5976</v>
      </c>
      <c r="C72" s="2" t="n">
        <v>1</v>
      </c>
      <c r="D72" s="1" t="n">
        <v>678.8974</v>
      </c>
    </row>
    <row r="73" customFormat="false" ht="15" hidden="false" customHeight="false" outlineLevel="0" collapsed="false">
      <c r="B73" s="1" t="n">
        <v>503.3974</v>
      </c>
      <c r="C73" s="2" t="n">
        <v>1</v>
      </c>
      <c r="D73" s="1" t="n">
        <v>671.8802</v>
      </c>
    </row>
    <row r="74" customFormat="false" ht="15" hidden="false" customHeight="false" outlineLevel="0" collapsed="false">
      <c r="B74" s="1" t="n">
        <v>357.6411</v>
      </c>
      <c r="C74" s="2" t="n">
        <v>1</v>
      </c>
      <c r="D74" s="1" t="n">
        <v>690.4683</v>
      </c>
    </row>
    <row r="75" customFormat="false" ht="15" hidden="false" customHeight="false" outlineLevel="0" collapsed="false">
      <c r="B75" s="1" t="n">
        <v>430.3376</v>
      </c>
      <c r="C75" s="2" t="n">
        <v>1</v>
      </c>
      <c r="D75" s="1" t="n">
        <v>860.6948</v>
      </c>
    </row>
    <row r="76" customFormat="false" ht="15" hidden="false" customHeight="false" outlineLevel="0" collapsed="false">
      <c r="B76" s="1" t="n">
        <v>624.699</v>
      </c>
      <c r="C76" s="2" t="n">
        <v>1</v>
      </c>
      <c r="D76" s="1" t="n">
        <v>873.3095</v>
      </c>
    </row>
    <row r="77" customFormat="false" ht="15" hidden="false" customHeight="false" outlineLevel="0" collapsed="false">
      <c r="B77" s="1" t="n">
        <v>582.5413</v>
      </c>
      <c r="C77" s="2" t="n">
        <v>1</v>
      </c>
      <c r="D77" s="1" t="n">
        <v>894.4598</v>
      </c>
    </row>
    <row r="78" customFormat="false" ht="15" hidden="false" customHeight="false" outlineLevel="0" collapsed="false">
      <c r="B78" s="1" t="n">
        <v>580.2215</v>
      </c>
      <c r="C78" s="2" t="n">
        <v>1</v>
      </c>
      <c r="D78" s="1" t="n">
        <v>1148.647</v>
      </c>
    </row>
    <row r="79" customFormat="false" ht="15" hidden="false" customHeight="false" outlineLevel="0" collapsed="false">
      <c r="B79" s="1" t="n">
        <v>543.8807</v>
      </c>
      <c r="C79" s="2" t="n">
        <v>1</v>
      </c>
      <c r="D79" s="1" t="n">
        <v>926.8762</v>
      </c>
    </row>
    <row r="80" customFormat="false" ht="15" hidden="false" customHeight="false" outlineLevel="0" collapsed="false">
      <c r="B80" s="1" t="n">
        <v>588.6372</v>
      </c>
      <c r="C80" s="2" t="n">
        <v>1</v>
      </c>
      <c r="D80" s="1" t="n">
        <v>839.0414</v>
      </c>
    </row>
    <row r="81" customFormat="false" ht="15" hidden="false" customHeight="false" outlineLevel="0" collapsed="false">
      <c r="B81" s="1" t="n">
        <v>627.9999</v>
      </c>
      <c r="C81" s="2" t="n">
        <v>1</v>
      </c>
      <c r="D81" s="1" t="n">
        <v>829.4974</v>
      </c>
    </row>
    <row r="82" customFormat="false" ht="15" hidden="false" customHeight="false" outlineLevel="0" collapsed="false">
      <c r="B82" s="1" t="n">
        <v>712.1012</v>
      </c>
      <c r="C82" s="2" t="n">
        <v>1</v>
      </c>
      <c r="D82" s="1" t="n">
        <v>1264.0043</v>
      </c>
    </row>
    <row r="83" customFormat="false" ht="15" hidden="false" customHeight="false" outlineLevel="0" collapsed="false">
      <c r="B83" s="1" t="n">
        <v>968.3949</v>
      </c>
      <c r="C83" s="2" t="n">
        <v>1</v>
      </c>
      <c r="D83" s="1" t="n">
        <v>1937.9771</v>
      </c>
    </row>
    <row r="84" customFormat="false" ht="15" hidden="false" customHeight="false" outlineLevel="0" collapsed="false">
      <c r="B84" s="1" t="n">
        <v>482.5816</v>
      </c>
      <c r="C84" s="2" t="n">
        <v>1</v>
      </c>
      <c r="D84" s="1" t="n">
        <v>698.8317</v>
      </c>
    </row>
    <row r="85" customFormat="false" ht="15" hidden="false" customHeight="false" outlineLevel="0" collapsed="false">
      <c r="B85" s="1" t="n">
        <v>593.1694</v>
      </c>
      <c r="C85" s="2" t="n">
        <v>1</v>
      </c>
      <c r="D85" s="1" t="n">
        <v>920.4199</v>
      </c>
    </row>
    <row r="86" customFormat="false" ht="15" hidden="false" customHeight="false" outlineLevel="0" collapsed="false">
      <c r="B86" s="1" t="n">
        <v>1033.5658</v>
      </c>
      <c r="C86" s="2" t="n">
        <v>1</v>
      </c>
      <c r="D86" s="1" t="n">
        <v>1897.5711</v>
      </c>
    </row>
    <row r="87" customFormat="false" ht="15" hidden="false" customHeight="false" outlineLevel="0" collapsed="false">
      <c r="B87" s="1" t="n">
        <v>693.6795</v>
      </c>
      <c r="C87" s="2" t="n">
        <v>1</v>
      </c>
      <c r="D87" s="1" t="n">
        <v>891.6824</v>
      </c>
    </row>
    <row r="88" customFormat="false" ht="15" hidden="false" customHeight="false" outlineLevel="0" collapsed="false">
      <c r="B88" s="1" t="n">
        <v>693.6795</v>
      </c>
      <c r="C88" s="2" t="n">
        <v>1</v>
      </c>
      <c r="D88" s="1" t="n">
        <v>889.6784</v>
      </c>
    </row>
    <row r="89" customFormat="false" ht="15" hidden="false" customHeight="false" outlineLevel="0" collapsed="false">
      <c r="B89" s="1" t="n">
        <v>761.2791</v>
      </c>
      <c r="C89" s="2" t="n">
        <v>1</v>
      </c>
      <c r="D89" s="1" t="n">
        <v>1221.4818</v>
      </c>
    </row>
    <row r="90" customFormat="false" ht="15" hidden="false" customHeight="false" outlineLevel="0" collapsed="false">
      <c r="B90" s="1" t="n">
        <v>361.3981</v>
      </c>
      <c r="C90" s="2" t="n">
        <v>1</v>
      </c>
      <c r="D90" s="1" t="n">
        <v>544.5991</v>
      </c>
    </row>
    <row r="91" customFormat="false" ht="15" hidden="false" customHeight="false" outlineLevel="0" collapsed="false">
      <c r="B91" s="1" t="n">
        <v>628.4522</v>
      </c>
      <c r="C91" s="2" t="n">
        <v>1</v>
      </c>
      <c r="D91" s="1" t="n">
        <v>1031.4491</v>
      </c>
    </row>
    <row r="92" customFormat="false" ht="15" hidden="false" customHeight="false" outlineLevel="0" collapsed="false">
      <c r="B92" s="1" t="n">
        <v>771.4486</v>
      </c>
      <c r="C92" s="2" t="n">
        <v>1</v>
      </c>
      <c r="D92" s="1" t="n">
        <v>1462.9497</v>
      </c>
    </row>
    <row r="93" customFormat="false" ht="15" hidden="false" customHeight="false" outlineLevel="0" collapsed="false">
      <c r="B93" s="1" t="n">
        <v>757.1187</v>
      </c>
      <c r="C93" s="2" t="n">
        <v>1</v>
      </c>
      <c r="D93" s="1" t="n">
        <v>830.4353</v>
      </c>
    </row>
    <row r="94" customFormat="false" ht="15" hidden="false" customHeight="false" outlineLevel="0" collapsed="false">
      <c r="B94" s="1" t="n">
        <v>821.597</v>
      </c>
      <c r="C94" s="2" t="n">
        <v>1</v>
      </c>
      <c r="D94" s="1" t="n">
        <v>975.0415</v>
      </c>
    </row>
    <row r="95" customFormat="false" ht="15" hidden="false" customHeight="false" outlineLevel="0" collapsed="false">
      <c r="B95" s="1" t="n">
        <v>1022.3202</v>
      </c>
      <c r="C95" s="2" t="n">
        <v>1</v>
      </c>
      <c r="D95" s="1" t="n">
        <v>1337.9983</v>
      </c>
    </row>
    <row r="96" customFormat="false" ht="15" hidden="false" customHeight="false" outlineLevel="0" collapsed="false">
      <c r="B96" s="1" t="n">
        <v>679.4407</v>
      </c>
      <c r="C96" s="2" t="n">
        <v>1</v>
      </c>
      <c r="D96" s="1" t="n">
        <v>867.6427</v>
      </c>
    </row>
    <row r="97" customFormat="false" ht="15" hidden="false" customHeight="false" outlineLevel="0" collapsed="false">
      <c r="B97" s="1" t="n">
        <v>538.7491</v>
      </c>
      <c r="C97" s="2" t="n">
        <v>1</v>
      </c>
      <c r="D97" s="1" t="n">
        <v>725.7459</v>
      </c>
    </row>
    <row r="98" customFormat="false" ht="15" hidden="false" customHeight="false" outlineLevel="0" collapsed="false">
      <c r="B98" s="1" t="n">
        <v>679.9981</v>
      </c>
      <c r="C98" s="2" t="n">
        <v>1</v>
      </c>
      <c r="D98" s="1" t="n">
        <v>989.0056</v>
      </c>
    </row>
    <row r="99" customFormat="false" ht="15" hidden="false" customHeight="false" outlineLevel="0" collapsed="false">
      <c r="B99" s="1" t="n">
        <v>977.0033</v>
      </c>
      <c r="C99" s="2" t="n">
        <v>1</v>
      </c>
      <c r="D99" s="1" t="n">
        <v>1525.0005</v>
      </c>
    </row>
    <row r="100" customFormat="false" ht="15" hidden="false" customHeight="false" outlineLevel="0" collapsed="false">
      <c r="B100" s="1" t="n">
        <v>561.2015</v>
      </c>
      <c r="C100" s="2" t="n">
        <v>1</v>
      </c>
      <c r="D100" s="1" t="n">
        <v>672.196</v>
      </c>
    </row>
    <row r="101" customFormat="false" ht="15" hidden="false" customHeight="false" outlineLevel="0" collapsed="false">
      <c r="B101" s="1" t="n">
        <v>728.3997</v>
      </c>
      <c r="C101" s="2" t="n">
        <v>1</v>
      </c>
      <c r="D101" s="1" t="n">
        <v>923.3977</v>
      </c>
    </row>
    <row r="102" customFormat="false" ht="15" hidden="false" customHeight="false" outlineLevel="0" collapsed="false">
      <c r="B102" s="1" t="n">
        <v>372.3186</v>
      </c>
      <c r="C102" s="2" t="n">
        <v>1</v>
      </c>
      <c r="D102" s="1" t="n">
        <v>472.3215</v>
      </c>
    </row>
    <row r="103" customFormat="false" ht="15" hidden="false" customHeight="false" outlineLevel="0" collapsed="false">
      <c r="B103" s="1" t="n">
        <v>361.521</v>
      </c>
      <c r="C103" s="2" t="n">
        <v>1</v>
      </c>
      <c r="D103" s="1" t="n">
        <v>590.7601</v>
      </c>
    </row>
    <row r="104" customFormat="false" ht="15" hidden="false" customHeight="false" outlineLevel="0" collapsed="false">
      <c r="B104" s="1" t="n">
        <v>517.9196</v>
      </c>
      <c r="C104" s="2" t="n">
        <v>1</v>
      </c>
      <c r="D104" s="1" t="n">
        <v>940.9218</v>
      </c>
    </row>
    <row r="105" customFormat="false" ht="15" hidden="false" customHeight="false" outlineLevel="0" collapsed="false">
      <c r="B105" s="1" t="n">
        <v>459.8177</v>
      </c>
      <c r="C105" s="2" t="n">
        <v>1</v>
      </c>
      <c r="D105" s="1" t="n">
        <v>643.3571</v>
      </c>
    </row>
    <row r="106" customFormat="false" ht="15" hidden="false" customHeight="false" outlineLevel="0" collapsed="false">
      <c r="B106" s="1" t="n">
        <v>863.9199</v>
      </c>
      <c r="C106" s="2" t="n">
        <v>1</v>
      </c>
      <c r="D106" s="1" t="n">
        <v>2551.6615</v>
      </c>
    </row>
    <row r="107" customFormat="false" ht="15" hidden="false" customHeight="false" outlineLevel="0" collapsed="false">
      <c r="B107" s="1" t="n">
        <v>831.4407</v>
      </c>
      <c r="C107" s="2" t="n">
        <v>1</v>
      </c>
      <c r="D107" s="1" t="n">
        <v>1795.3226</v>
      </c>
    </row>
    <row r="108" customFormat="false" ht="15" hidden="false" customHeight="false" outlineLevel="0" collapsed="false">
      <c r="B108" s="1" t="n">
        <v>534.761</v>
      </c>
      <c r="C108" s="2" t="n">
        <v>1</v>
      </c>
      <c r="D108" s="1" t="n">
        <v>1165.7734</v>
      </c>
    </row>
    <row r="109" customFormat="false" ht="15" hidden="false" customHeight="false" outlineLevel="0" collapsed="false">
      <c r="B109" s="1" t="n">
        <v>392.0502</v>
      </c>
      <c r="C109" s="2" t="n">
        <v>1</v>
      </c>
      <c r="D109" s="1" t="n">
        <v>815.6212</v>
      </c>
    </row>
    <row r="110" customFormat="false" ht="15" hidden="false" customHeight="false" outlineLevel="0" collapsed="false">
      <c r="B110" s="1" t="n">
        <v>934.9752</v>
      </c>
      <c r="C110" s="2" t="n">
        <v>1</v>
      </c>
      <c r="D110" s="1" t="n">
        <v>1264.2066</v>
      </c>
    </row>
    <row r="111" customFormat="false" ht="15" hidden="false" customHeight="false" outlineLevel="0" collapsed="false">
      <c r="B111" s="1" t="n">
        <v>813.3081</v>
      </c>
      <c r="C111" s="2" t="n">
        <v>1</v>
      </c>
      <c r="D111" s="1" t="n">
        <v>1095.4056</v>
      </c>
    </row>
    <row r="112" customFormat="false" ht="15" hidden="false" customHeight="false" outlineLevel="0" collapsed="false">
      <c r="B112" s="1" t="n">
        <v>263.71</v>
      </c>
      <c r="C112" s="2" t="n">
        <v>1</v>
      </c>
      <c r="D112" s="1" t="n">
        <v>447.4479</v>
      </c>
    </row>
    <row r="113" customFormat="false" ht="15" hidden="false" customHeight="false" outlineLevel="0" collapsed="false">
      <c r="B113" s="1" t="n">
        <v>769.0838</v>
      </c>
      <c r="C113" s="2" t="n">
        <v>1</v>
      </c>
      <c r="D113" s="1" t="n">
        <v>1178.9742</v>
      </c>
    </row>
    <row r="114" customFormat="false" ht="15" hidden="false" customHeight="false" outlineLevel="0" collapsed="false">
      <c r="B114" s="1" t="n">
        <v>630.5863</v>
      </c>
      <c r="C114" s="2" t="n">
        <v>1</v>
      </c>
      <c r="D114" s="1" t="n">
        <v>975.8023</v>
      </c>
    </row>
    <row r="115" customFormat="false" ht="15" hidden="false" customHeight="false" outlineLevel="0" collapsed="false">
      <c r="B115" s="1" t="n">
        <v>645.9874</v>
      </c>
      <c r="C115" s="2" t="n">
        <v>1</v>
      </c>
      <c r="D115" s="1" t="n">
        <v>1017.8522</v>
      </c>
    </row>
    <row r="116" customFormat="false" ht="15" hidden="false" customHeight="false" outlineLevel="0" collapsed="false">
      <c r="B116" s="1" t="n">
        <v>319.5584</v>
      </c>
      <c r="C116" s="2" t="n">
        <v>1</v>
      </c>
      <c r="D116" s="1" t="n">
        <v>423.8798</v>
      </c>
    </row>
    <row r="117" customFormat="false" ht="15" hidden="false" customHeight="false" outlineLevel="0" collapsed="false">
      <c r="B117" s="1" t="n">
        <v>348.4518</v>
      </c>
      <c r="C117" s="2" t="n">
        <v>1</v>
      </c>
      <c r="D117" s="1" t="n">
        <v>558.7767</v>
      </c>
    </row>
    <row r="118" customFormat="false" ht="15" hidden="false" customHeight="false" outlineLevel="0" collapsed="false">
      <c r="B118" s="1" t="n">
        <v>614.5068</v>
      </c>
      <c r="C118" s="2" t="n">
        <v>1</v>
      </c>
      <c r="D118" s="1" t="n">
        <v>943.2487</v>
      </c>
    </row>
    <row r="119" customFormat="false" ht="15" hidden="false" customHeight="false" outlineLevel="0" collapsed="false">
      <c r="B119" s="1" t="n">
        <v>662.0096</v>
      </c>
      <c r="C119" s="2" t="n">
        <v>1</v>
      </c>
      <c r="D119" s="1" t="n">
        <v>1348.3002</v>
      </c>
    </row>
    <row r="120" customFormat="false" ht="15" hidden="false" customHeight="false" outlineLevel="0" collapsed="false">
      <c r="B120" s="1" t="n">
        <v>1504.3708</v>
      </c>
      <c r="C120" s="2" t="n">
        <v>1</v>
      </c>
      <c r="D120" s="1" t="n">
        <v>2340.6174</v>
      </c>
    </row>
    <row r="121" customFormat="false" ht="15" hidden="false" customHeight="false" outlineLevel="0" collapsed="false">
      <c r="B121" s="1" t="n">
        <v>406.218</v>
      </c>
      <c r="C121" s="2" t="n">
        <v>1</v>
      </c>
      <c r="D121" s="1" t="n">
        <v>587.1792</v>
      </c>
    </row>
    <row r="122" customFormat="false" ht="15" hidden="false" customHeight="false" outlineLevel="0" collapsed="false">
      <c r="B122" s="1" t="n">
        <v>692.1689</v>
      </c>
      <c r="C122" s="2" t="n">
        <v>1</v>
      </c>
      <c r="D122" s="1" t="n">
        <v>1540.9741</v>
      </c>
    </row>
    <row r="123" customFormat="false" ht="15" hidden="false" customHeight="false" outlineLevel="0" collapsed="false">
      <c r="B123" s="1" t="n">
        <v>588.1371</v>
      </c>
      <c r="C123" s="2" t="n">
        <v>1</v>
      </c>
      <c r="D123" s="1" t="n">
        <v>1115.8481</v>
      </c>
    </row>
    <row r="124" customFormat="false" ht="15" hidden="false" customHeight="false" outlineLevel="0" collapsed="false">
      <c r="B124" s="1" t="n">
        <v>511.2609</v>
      </c>
      <c r="C124" s="2" t="n">
        <v>1</v>
      </c>
      <c r="D124" s="1" t="n">
        <v>1044.6843</v>
      </c>
    </row>
    <row r="125" customFormat="false" ht="15" hidden="false" customHeight="false" outlineLevel="0" collapsed="false">
      <c r="B125" s="1" t="n">
        <v>700.56</v>
      </c>
      <c r="C125" s="2" t="n">
        <v>1</v>
      </c>
      <c r="D125" s="1" t="n">
        <v>1389.7929</v>
      </c>
    </row>
    <row r="126" customFormat="false" ht="15" hidden="false" customHeight="false" outlineLevel="0" collapsed="false">
      <c r="B126" s="1" t="n">
        <v>1301.1451</v>
      </c>
      <c r="C126" s="2" t="n">
        <v>1</v>
      </c>
      <c r="D126" s="1" t="n">
        <v>2497.786</v>
      </c>
    </row>
    <row r="127" customFormat="false" ht="15" hidden="false" customHeight="false" outlineLevel="0" collapsed="false">
      <c r="B127" s="1" t="n">
        <v>879.066</v>
      </c>
      <c r="C127" s="2" t="n">
        <v>1</v>
      </c>
      <c r="D127" s="1" t="n">
        <v>1585.3809</v>
      </c>
    </row>
    <row r="128" customFormat="false" ht="15" hidden="false" customHeight="false" outlineLevel="0" collapsed="false">
      <c r="B128" s="1" t="n">
        <v>912.8851</v>
      </c>
      <c r="C128" s="2" t="n">
        <v>1</v>
      </c>
      <c r="D128" s="1" t="n">
        <v>1862.0438</v>
      </c>
    </row>
    <row r="129" customFormat="false" ht="15" hidden="false" customHeight="false" outlineLevel="0" collapsed="false">
      <c r="B129" s="1" t="n">
        <v>1509.7812</v>
      </c>
      <c r="C129" s="2" t="n">
        <v>1</v>
      </c>
      <c r="D129" s="1" t="n">
        <v>2008.8546</v>
      </c>
    </row>
    <row r="130" customFormat="false" ht="15" hidden="false" customHeight="false" outlineLevel="0" collapsed="false">
      <c r="B130" s="1" t="n">
        <v>484.0605</v>
      </c>
      <c r="C130" s="2" t="n">
        <v>1</v>
      </c>
      <c r="D130" s="1" t="n">
        <v>697.3099</v>
      </c>
    </row>
    <row r="131" customFormat="false" ht="15" hidden="false" customHeight="false" outlineLevel="0" collapsed="false">
      <c r="B131" s="1" t="n">
        <v>399.6703</v>
      </c>
      <c r="C131" s="2" t="n">
        <v>1</v>
      </c>
      <c r="D131" s="1" t="n">
        <v>571.2517</v>
      </c>
    </row>
    <row r="132" customFormat="false" ht="15" hidden="false" customHeight="false" outlineLevel="0" collapsed="false">
      <c r="B132" s="1" t="n">
        <v>444.1001</v>
      </c>
      <c r="C132" s="2" t="n">
        <v>1</v>
      </c>
      <c r="D132" s="1" t="n">
        <v>598.3465</v>
      </c>
    </row>
    <row r="133" customFormat="false" ht="15" hidden="false" customHeight="false" outlineLevel="0" collapsed="false">
      <c r="B133" s="1" t="n">
        <v>248.8101</v>
      </c>
      <c r="C133" s="2" t="n">
        <v>1</v>
      </c>
      <c r="D133" s="1" t="n">
        <v>461.0977</v>
      </c>
    </row>
    <row r="134" customFormat="false" ht="15" hidden="false" customHeight="false" outlineLevel="0" collapsed="false">
      <c r="B134" s="1" t="n">
        <v>527.8014</v>
      </c>
      <c r="C134" s="2" t="n">
        <v>1</v>
      </c>
      <c r="D134" s="1" t="n">
        <v>977.1107</v>
      </c>
    </row>
    <row r="135" customFormat="false" ht="15" hidden="false" customHeight="false" outlineLevel="0" collapsed="false">
      <c r="B135" s="1" t="n">
        <v>500.6313</v>
      </c>
      <c r="C135" s="2" t="n">
        <v>1</v>
      </c>
      <c r="D135" s="1" t="n">
        <v>883.9849</v>
      </c>
    </row>
    <row r="136" customFormat="false" ht="15" hidden="false" customHeight="false" outlineLevel="0" collapsed="false">
      <c r="B136" s="1" t="n">
        <v>436.8107</v>
      </c>
      <c r="C136" s="2" t="n">
        <v>1</v>
      </c>
      <c r="D136" s="1" t="n">
        <v>718.3594</v>
      </c>
    </row>
    <row r="137" customFormat="false" ht="15" hidden="false" customHeight="false" outlineLevel="0" collapsed="false">
      <c r="B137" s="1" t="n">
        <v>374.799</v>
      </c>
      <c r="C137" s="2" t="n">
        <v>1</v>
      </c>
      <c r="D137" s="1" t="n">
        <v>543.8971</v>
      </c>
    </row>
    <row r="138" customFormat="false" ht="15" hidden="false" customHeight="false" outlineLevel="0" collapsed="false">
      <c r="B138" s="1" t="n">
        <v>726.3921</v>
      </c>
      <c r="C138" s="2" t="n">
        <v>1</v>
      </c>
      <c r="D138" s="1" t="n">
        <v>1587.348</v>
      </c>
    </row>
    <row r="139" customFormat="false" ht="15" hidden="false" customHeight="false" outlineLevel="0" collapsed="false">
      <c r="B139" s="1" t="n">
        <v>1827.2</v>
      </c>
      <c r="C139" s="2" t="n">
        <v>1</v>
      </c>
      <c r="D139" s="1" t="n">
        <v>4957.813</v>
      </c>
    </row>
    <row r="140" customFormat="false" ht="15" hidden="false" customHeight="false" outlineLevel="0" collapsed="false">
      <c r="B140" s="1" t="n">
        <v>523.4911</v>
      </c>
      <c r="C140" s="2" t="n">
        <v>1</v>
      </c>
      <c r="D140" s="1" t="n">
        <v>969.6838</v>
      </c>
    </row>
    <row r="141" customFormat="false" ht="15" hidden="false" customHeight="false" outlineLevel="0" collapsed="false">
      <c r="B141" s="1" t="n">
        <v>334.9998</v>
      </c>
      <c r="C141" s="2" t="n">
        <v>1</v>
      </c>
      <c r="D141" s="1" t="n">
        <v>419.998</v>
      </c>
    </row>
    <row r="142" customFormat="false" ht="15" hidden="false" customHeight="false" outlineLevel="0" collapsed="false">
      <c r="B142" s="1" t="n">
        <v>473.2009</v>
      </c>
      <c r="C142" s="2" t="n">
        <v>1</v>
      </c>
      <c r="D142" s="1" t="n">
        <v>561.999</v>
      </c>
    </row>
    <row r="143" customFormat="false" ht="15" hidden="false" customHeight="false" outlineLevel="0" collapsed="false">
      <c r="B143" s="1" t="n">
        <v>581.2029</v>
      </c>
      <c r="C143" s="2" t="n">
        <v>1</v>
      </c>
      <c r="D143" s="1" t="n">
        <v>689.5988</v>
      </c>
    </row>
    <row r="144" customFormat="false" ht="15" hidden="false" customHeight="false" outlineLevel="0" collapsed="false">
      <c r="B144" s="1" t="n">
        <v>929.754</v>
      </c>
      <c r="C144" s="2" t="n">
        <v>1</v>
      </c>
      <c r="D144" s="1" t="n">
        <v>1398.5203</v>
      </c>
    </row>
    <row r="145" customFormat="false" ht="15" hidden="false" customHeight="false" outlineLevel="0" collapsed="false">
      <c r="B145" s="1" t="n">
        <v>591.1974</v>
      </c>
      <c r="C145" s="2" t="n">
        <v>1</v>
      </c>
      <c r="D145" s="1" t="n">
        <v>820.8168</v>
      </c>
    </row>
    <row r="146" customFormat="false" ht="15" hidden="false" customHeight="false" outlineLevel="0" collapsed="false">
      <c r="B146" s="1" t="n">
        <v>637.5483</v>
      </c>
      <c r="C146" s="2" t="n">
        <v>1</v>
      </c>
      <c r="D146" s="1" t="n">
        <v>875.1716</v>
      </c>
    </row>
    <row r="147" customFormat="false" ht="15" hidden="false" customHeight="false" outlineLevel="0" collapsed="false">
      <c r="B147" s="1" t="n">
        <v>674.9509</v>
      </c>
      <c r="C147" s="2" t="n">
        <v>1</v>
      </c>
      <c r="D147" s="1" t="n">
        <v>1392.4499</v>
      </c>
    </row>
    <row r="148" customFormat="false" ht="15" hidden="false" customHeight="false" outlineLevel="0" collapsed="false">
      <c r="B148" s="1" t="n">
        <v>776.7589</v>
      </c>
      <c r="C148" s="2" t="n">
        <v>1</v>
      </c>
      <c r="D148" s="1" t="n">
        <v>1256.3174</v>
      </c>
    </row>
    <row r="149" customFormat="false" ht="15" hidden="false" customHeight="false" outlineLevel="0" collapsed="false">
      <c r="B149" s="1" t="n">
        <v>959.517</v>
      </c>
      <c r="C149" s="2" t="n">
        <v>1</v>
      </c>
      <c r="D149" s="1" t="n">
        <v>1362.859</v>
      </c>
    </row>
    <row r="150" customFormat="false" ht="15" hidden="false" customHeight="false" outlineLevel="0" collapsed="false">
      <c r="B150" s="1" t="n">
        <v>1250.9643</v>
      </c>
      <c r="C150" s="2" t="n">
        <v>1</v>
      </c>
      <c r="D150" s="1" t="n">
        <v>1999.2552</v>
      </c>
    </row>
    <row r="151" customFormat="false" ht="15" hidden="false" customHeight="false" outlineLevel="0" collapsed="false">
      <c r="B151" s="1" t="n">
        <v>737.8201</v>
      </c>
      <c r="C151" s="2" t="n">
        <v>1</v>
      </c>
      <c r="D151" s="1" t="n">
        <v>1209.473</v>
      </c>
    </row>
    <row r="152" customFormat="false" ht="15" hidden="false" customHeight="false" outlineLevel="0" collapsed="false">
      <c r="B152" s="1" t="n">
        <v>810.6772</v>
      </c>
      <c r="C152" s="2" t="n">
        <v>1</v>
      </c>
      <c r="D152" s="1" t="n">
        <v>1125.0356</v>
      </c>
    </row>
    <row r="153" customFormat="false" ht="15" hidden="false" customHeight="false" outlineLevel="0" collapsed="false">
      <c r="B153" s="1" t="n">
        <v>983.0009</v>
      </c>
      <c r="C153" s="2" t="n">
        <v>1</v>
      </c>
      <c r="D153" s="1" t="n">
        <v>1827.401</v>
      </c>
    </row>
    <row r="154" customFormat="false" ht="15" hidden="false" customHeight="false" outlineLevel="0" collapsed="false">
      <c r="B154" s="1" t="n">
        <v>708.8968</v>
      </c>
      <c r="C154" s="2" t="n">
        <v>1</v>
      </c>
      <c r="D154" s="1" t="n">
        <v>1014.154</v>
      </c>
    </row>
    <row r="155" customFormat="false" ht="15" hidden="false" customHeight="false" outlineLevel="0" collapsed="false">
      <c r="B155" s="1" t="n">
        <v>633.12</v>
      </c>
      <c r="C155" s="2" t="n">
        <v>1</v>
      </c>
      <c r="D155" s="1" t="n">
        <v>880.3944</v>
      </c>
    </row>
    <row r="156" customFormat="false" ht="15" hidden="false" customHeight="false" outlineLevel="0" collapsed="false">
      <c r="B156" s="1" t="n">
        <v>1424.8047</v>
      </c>
      <c r="C156" s="2" t="n">
        <v>1</v>
      </c>
      <c r="D156" s="1" t="n">
        <v>2432.391</v>
      </c>
    </row>
    <row r="157" customFormat="false" ht="15" hidden="false" customHeight="false" outlineLevel="0" collapsed="false">
      <c r="B157" s="1" t="n">
        <v>830.9586</v>
      </c>
      <c r="C157" s="2" t="n">
        <v>1</v>
      </c>
      <c r="D157" s="1" t="n">
        <v>1177.8547</v>
      </c>
    </row>
    <row r="158" customFormat="false" ht="15" hidden="false" customHeight="false" outlineLevel="0" collapsed="false">
      <c r="B158" s="1" t="n">
        <v>925.5795</v>
      </c>
      <c r="C158" s="2" t="n">
        <v>1</v>
      </c>
      <c r="D158" s="1" t="n">
        <v>1222.5939</v>
      </c>
    </row>
    <row r="159" customFormat="false" ht="15" hidden="false" customHeight="false" outlineLevel="0" collapsed="false">
      <c r="B159" s="1" t="n">
        <v>1162.0024</v>
      </c>
      <c r="C159" s="2" t="n">
        <v>1</v>
      </c>
      <c r="D159" s="1" t="n">
        <v>1519.5811</v>
      </c>
    </row>
    <row r="160" customFormat="false" ht="15" hidden="false" customHeight="false" outlineLevel="0" collapsed="false">
      <c r="B160" s="1" t="n">
        <v>383.458</v>
      </c>
      <c r="C160" s="2" t="n">
        <v>1</v>
      </c>
      <c r="D160" s="1" t="n">
        <v>687.6638</v>
      </c>
    </row>
    <row r="161" customFormat="false" ht="15" hidden="false" customHeight="false" outlineLevel="0" collapsed="false">
      <c r="B161" s="1" t="n">
        <v>621.1173</v>
      </c>
      <c r="C161" s="2" t="n">
        <v>1</v>
      </c>
      <c r="D161" s="1" t="n">
        <v>953.1192</v>
      </c>
    </row>
    <row r="162" customFormat="false" ht="15" hidden="false" customHeight="false" outlineLevel="0" collapsed="false">
      <c r="B162" s="1" t="n">
        <v>621.1173</v>
      </c>
      <c r="C162" s="2" t="n">
        <v>1</v>
      </c>
      <c r="D162" s="1" t="n">
        <v>953.1192</v>
      </c>
    </row>
    <row r="163" customFormat="false" ht="15" hidden="false" customHeight="false" outlineLevel="0" collapsed="false">
      <c r="B163" s="1" t="n">
        <v>621.1173</v>
      </c>
      <c r="C163" s="2" t="n">
        <v>1</v>
      </c>
      <c r="D163" s="1" t="n">
        <v>953.1192</v>
      </c>
    </row>
    <row r="164" customFormat="false" ht="15" hidden="false" customHeight="false" outlineLevel="0" collapsed="false">
      <c r="B164" s="1" t="n">
        <v>548.6002</v>
      </c>
      <c r="C164" s="2" t="n">
        <v>1</v>
      </c>
      <c r="D164" s="1" t="n">
        <v>939.0418</v>
      </c>
    </row>
    <row r="165" customFormat="false" ht="15" hidden="false" customHeight="false" outlineLevel="0" collapsed="false">
      <c r="B165" s="1" t="n">
        <v>745.2353</v>
      </c>
      <c r="C165" s="2" t="n">
        <v>1</v>
      </c>
      <c r="D165" s="1" t="n">
        <v>1283.4025</v>
      </c>
    </row>
    <row r="166" customFormat="false" ht="15" hidden="false" customHeight="false" outlineLevel="0" collapsed="false">
      <c r="B166" s="1" t="n">
        <v>837.8005</v>
      </c>
      <c r="C166" s="2" t="n">
        <v>1</v>
      </c>
      <c r="D166" s="1" t="n">
        <v>1511.5789</v>
      </c>
    </row>
    <row r="167" customFormat="false" ht="15" hidden="false" customHeight="false" outlineLevel="0" collapsed="false">
      <c r="B167" s="1" t="n">
        <v>795.3402</v>
      </c>
      <c r="C167" s="2" t="n">
        <v>1</v>
      </c>
      <c r="D167" s="1" t="n">
        <v>1342.5821</v>
      </c>
    </row>
    <row r="168" customFormat="false" ht="15" hidden="false" customHeight="false" outlineLevel="0" collapsed="false">
      <c r="B168" s="1" t="n">
        <v>418.5976</v>
      </c>
      <c r="C168" s="2" t="n">
        <v>1</v>
      </c>
      <c r="D168" s="1" t="n">
        <v>511.798</v>
      </c>
    </row>
    <row r="169" customFormat="false" ht="15" hidden="false" customHeight="false" outlineLevel="0" collapsed="false">
      <c r="B169" s="1" t="n">
        <v>508.7974</v>
      </c>
      <c r="C169" s="2" t="n">
        <v>1</v>
      </c>
      <c r="D169" s="1" t="n">
        <v>689.7988</v>
      </c>
    </row>
    <row r="170" customFormat="false" ht="15" hidden="false" customHeight="false" outlineLevel="0" collapsed="false">
      <c r="B170" s="1" t="n">
        <v>883.278</v>
      </c>
      <c r="C170" s="2" t="n">
        <v>1</v>
      </c>
      <c r="D170" s="1" t="n">
        <v>1532.3074</v>
      </c>
    </row>
    <row r="171" customFormat="false" ht="15" hidden="false" customHeight="false" outlineLevel="0" collapsed="false">
      <c r="B171" s="1" t="n">
        <v>742.5276</v>
      </c>
      <c r="C171" s="2" t="n">
        <v>1</v>
      </c>
      <c r="D171" s="1" t="n">
        <v>1056.0808</v>
      </c>
    </row>
    <row r="172" customFormat="false" ht="15" hidden="false" customHeight="false" outlineLevel="0" collapsed="false">
      <c r="B172" s="1" t="n">
        <v>242.3202</v>
      </c>
      <c r="C172" s="2" t="n">
        <v>1</v>
      </c>
      <c r="D172" s="1" t="n">
        <v>387.3195</v>
      </c>
    </row>
    <row r="173" customFormat="false" ht="15" hidden="false" customHeight="false" outlineLevel="0" collapsed="false">
      <c r="B173" s="1" t="n">
        <v>242.3202</v>
      </c>
      <c r="C173" s="2" t="n">
        <v>1</v>
      </c>
      <c r="D173" s="1" t="n">
        <v>387.3195</v>
      </c>
    </row>
    <row r="174" customFormat="false" ht="15" hidden="false" customHeight="false" outlineLevel="0" collapsed="false">
      <c r="B174" s="1" t="n">
        <v>266.001</v>
      </c>
      <c r="C174" s="2" t="n">
        <v>1</v>
      </c>
      <c r="D174" s="1" t="n">
        <v>410.9987</v>
      </c>
    </row>
    <row r="175" customFormat="false" ht="15" hidden="false" customHeight="false" outlineLevel="0" collapsed="false">
      <c r="B175" s="1" t="n">
        <v>614.7588</v>
      </c>
      <c r="C175" s="2" t="n">
        <v>1</v>
      </c>
      <c r="D175" s="1" t="n">
        <v>832.7554</v>
      </c>
    </row>
    <row r="176" customFormat="false" ht="15" hidden="false" customHeight="false" outlineLevel="0" collapsed="false">
      <c r="B176" s="1" t="n">
        <v>385.3184</v>
      </c>
      <c r="C176" s="2" t="n">
        <v>1</v>
      </c>
      <c r="D176" s="1" t="n">
        <v>614.9986</v>
      </c>
    </row>
    <row r="177" customFormat="false" ht="15" hidden="false" customHeight="false" outlineLevel="0" collapsed="false">
      <c r="B177" s="1" t="n">
        <v>515.62</v>
      </c>
      <c r="C177" s="2" t="n">
        <v>1</v>
      </c>
      <c r="D177" s="1" t="n">
        <v>887.4658</v>
      </c>
    </row>
    <row r="178" customFormat="false" ht="15" hidden="false" customHeight="false" outlineLevel="0" collapsed="false">
      <c r="B178" s="1" t="n">
        <v>708.4787</v>
      </c>
      <c r="C178" s="2" t="n">
        <v>1</v>
      </c>
      <c r="D178" s="1" t="n">
        <v>1024.8177</v>
      </c>
    </row>
    <row r="179" customFormat="false" ht="15" hidden="false" customHeight="false" outlineLevel="0" collapsed="false">
      <c r="B179" s="1" t="n">
        <v>734.2356</v>
      </c>
      <c r="C179" s="2" t="n">
        <v>1</v>
      </c>
      <c r="D179" s="1" t="n">
        <v>1006.4353</v>
      </c>
    </row>
    <row r="180" customFormat="false" ht="15" hidden="false" customHeight="false" outlineLevel="0" collapsed="false">
      <c r="B180" s="1" t="n">
        <v>433.001</v>
      </c>
      <c r="C180" s="2" t="n">
        <v>1</v>
      </c>
      <c r="D180" s="1" t="n">
        <v>726</v>
      </c>
    </row>
    <row r="181" customFormat="false" ht="15" hidden="false" customHeight="false" outlineLevel="0" collapsed="false">
      <c r="B181" s="1" t="n">
        <v>327.4188</v>
      </c>
      <c r="C181" s="2" t="n">
        <v>1</v>
      </c>
      <c r="D181" s="1" t="n">
        <v>494.4174</v>
      </c>
    </row>
    <row r="182" customFormat="false" ht="15" hidden="false" customHeight="false" outlineLevel="0" collapsed="false">
      <c r="B182" s="1" t="n">
        <v>429.0399</v>
      </c>
      <c r="C182" s="2" t="n">
        <v>1</v>
      </c>
      <c r="D182" s="1" t="n">
        <v>748.6413</v>
      </c>
    </row>
    <row r="183" customFormat="false" ht="15" hidden="false" customHeight="false" outlineLevel="0" collapsed="false">
      <c r="B183" s="1" t="n">
        <v>619.6408</v>
      </c>
      <c r="C183" s="2" t="n">
        <v>1</v>
      </c>
      <c r="D183" s="1" t="n">
        <v>987.6417</v>
      </c>
    </row>
    <row r="184" customFormat="false" ht="15" hidden="false" customHeight="false" outlineLevel="0" collapsed="false">
      <c r="B184" s="1" t="n">
        <v>400.799</v>
      </c>
      <c r="C184" s="2" t="n">
        <v>1</v>
      </c>
      <c r="D184" s="1" t="n">
        <v>788.0961</v>
      </c>
    </row>
    <row r="185" customFormat="false" ht="15" hidden="false" customHeight="false" outlineLevel="0" collapsed="false">
      <c r="B185" s="1" t="n">
        <v>620.8006</v>
      </c>
      <c r="C185" s="2" t="n">
        <v>1</v>
      </c>
      <c r="D185" s="1" t="n">
        <v>831.7983</v>
      </c>
    </row>
    <row r="186" customFormat="false" ht="15" hidden="false" customHeight="false" outlineLevel="0" collapsed="false">
      <c r="B186" s="1" t="n">
        <v>819.9964</v>
      </c>
      <c r="C186" s="2" t="n">
        <v>1</v>
      </c>
      <c r="D186" s="1" t="n">
        <v>1139.4945</v>
      </c>
    </row>
    <row r="187" customFormat="false" ht="15" hidden="false" customHeight="false" outlineLevel="0" collapsed="false">
      <c r="B187" s="1" t="n">
        <v>360.878</v>
      </c>
      <c r="C187" s="2" t="n">
        <v>1</v>
      </c>
      <c r="D187" s="1" t="n">
        <v>507.5169</v>
      </c>
    </row>
    <row r="188" customFormat="false" ht="15" hidden="false" customHeight="false" outlineLevel="0" collapsed="false">
      <c r="B188" s="1" t="n">
        <v>395.7608</v>
      </c>
      <c r="C188" s="2" t="n">
        <v>1</v>
      </c>
      <c r="D188" s="1" t="n">
        <v>576.1972</v>
      </c>
    </row>
    <row r="189" customFormat="false" ht="15" hidden="false" customHeight="false" outlineLevel="0" collapsed="false">
      <c r="B189" s="1" t="n">
        <v>442.0001</v>
      </c>
      <c r="C189" s="2" t="n">
        <v>1</v>
      </c>
      <c r="D189" s="1" t="n">
        <v>696.5991</v>
      </c>
    </row>
    <row r="190" customFormat="false" ht="15" hidden="false" customHeight="false" outlineLevel="0" collapsed="false">
      <c r="B190" s="1" t="n">
        <v>404.0384</v>
      </c>
      <c r="C190" s="2" t="n">
        <v>1</v>
      </c>
      <c r="D190" s="1" t="n">
        <v>650.818</v>
      </c>
    </row>
    <row r="191" customFormat="false" ht="15" hidden="false" customHeight="false" outlineLevel="0" collapsed="false">
      <c r="B191" s="1" t="n">
        <v>670.7993</v>
      </c>
      <c r="C191" s="2" t="n">
        <v>1</v>
      </c>
      <c r="D191" s="1" t="n">
        <v>949.5802</v>
      </c>
    </row>
    <row r="192" customFormat="false" ht="15" hidden="false" customHeight="false" outlineLevel="0" collapsed="false">
      <c r="B192" s="1" t="n">
        <v>297.5702</v>
      </c>
      <c r="C192" s="2" t="n">
        <v>1</v>
      </c>
      <c r="D192" s="1" t="n">
        <v>497.1193</v>
      </c>
    </row>
    <row r="193" customFormat="false" ht="15" hidden="false" customHeight="false" outlineLevel="0" collapsed="false">
      <c r="B193" s="1" t="n">
        <v>353.4882</v>
      </c>
      <c r="C193" s="2" t="n">
        <v>1</v>
      </c>
      <c r="D193" s="1" t="n">
        <v>570.1674</v>
      </c>
    </row>
    <row r="194" customFormat="false" ht="15" hidden="false" customHeight="false" outlineLevel="0" collapsed="false">
      <c r="B194" s="1" t="n">
        <v>383.9376</v>
      </c>
      <c r="C194" s="2" t="n">
        <v>1</v>
      </c>
      <c r="D194" s="1" t="n">
        <v>724.7306</v>
      </c>
    </row>
    <row r="195" customFormat="false" ht="15" hidden="false" customHeight="false" outlineLevel="0" collapsed="false">
      <c r="B195" s="1" t="n">
        <v>284.8008</v>
      </c>
      <c r="C195" s="2" t="n">
        <v>1</v>
      </c>
      <c r="D195" s="1" t="n">
        <v>408.3399</v>
      </c>
    </row>
    <row r="196" customFormat="false" ht="15" hidden="false" customHeight="false" outlineLevel="0" collapsed="false">
      <c r="B196" s="1" t="n">
        <v>431.1</v>
      </c>
      <c r="C196" s="2" t="n">
        <v>1</v>
      </c>
      <c r="D196" s="1" t="n">
        <v>638.6713</v>
      </c>
    </row>
    <row r="197" customFormat="false" ht="15" hidden="false" customHeight="false" outlineLevel="0" collapsed="false">
      <c r="B197" s="1" t="n">
        <v>801.3518</v>
      </c>
      <c r="C197" s="2" t="n">
        <v>1</v>
      </c>
      <c r="D197" s="1" t="n">
        <v>1225.789</v>
      </c>
    </row>
    <row r="198" customFormat="false" ht="15" hidden="false" customHeight="false" outlineLevel="0" collapsed="false">
      <c r="B198" s="1" t="n">
        <v>448.4513</v>
      </c>
      <c r="C198" s="2" t="n">
        <v>1</v>
      </c>
      <c r="D198" s="1" t="n">
        <v>715.3701</v>
      </c>
    </row>
    <row r="199" customFormat="false" ht="15" hidden="false" customHeight="false" outlineLevel="0" collapsed="false">
      <c r="B199" s="1" t="n">
        <v>577.9111</v>
      </c>
      <c r="C199" s="2" t="n">
        <v>1</v>
      </c>
      <c r="D199" s="1" t="n">
        <v>800.4708</v>
      </c>
    </row>
    <row r="200" customFormat="false" ht="15" hidden="false" customHeight="false" outlineLevel="0" collapsed="false">
      <c r="B200" s="1" t="n">
        <v>570.521</v>
      </c>
      <c r="C200" s="2" t="n">
        <v>1</v>
      </c>
      <c r="D200" s="1" t="n">
        <v>975.5974</v>
      </c>
    </row>
    <row r="201" customFormat="false" ht="15" hidden="false" customHeight="false" outlineLevel="0" collapsed="false">
      <c r="B201" s="1" t="n">
        <v>865.3205</v>
      </c>
      <c r="C201" s="2" t="n">
        <v>1</v>
      </c>
      <c r="D201" s="1" t="n">
        <v>1613.7565</v>
      </c>
    </row>
    <row r="202" customFormat="false" ht="15" hidden="false" customHeight="false" outlineLevel="0" collapsed="false">
      <c r="B202" s="1" t="n">
        <v>444.5578</v>
      </c>
      <c r="C202" s="2" t="n">
        <v>1</v>
      </c>
      <c r="D202" s="1" t="n">
        <v>608.5019</v>
      </c>
    </row>
    <row r="203" customFormat="false" ht="15" hidden="false" customHeight="false" outlineLevel="0" collapsed="false">
      <c r="B203" s="1" t="n">
        <v>680.4198</v>
      </c>
      <c r="C203" s="2" t="n">
        <v>1</v>
      </c>
      <c r="D203" s="1" t="n">
        <v>958.6634</v>
      </c>
    </row>
    <row r="204" customFormat="false" ht="15" hidden="false" customHeight="false" outlineLevel="0" collapsed="false">
      <c r="B204" s="1" t="n">
        <v>576.2779</v>
      </c>
      <c r="C204" s="2" t="n">
        <v>1</v>
      </c>
      <c r="D204" s="1" t="n">
        <v>835.9426</v>
      </c>
    </row>
    <row r="205" customFormat="false" ht="15" hidden="false" customHeight="false" outlineLevel="0" collapsed="false">
      <c r="B205" s="1" t="n">
        <v>631.7982</v>
      </c>
      <c r="C205" s="2" t="n">
        <v>1</v>
      </c>
      <c r="D205" s="1" t="n">
        <v>873.7375</v>
      </c>
    </row>
    <row r="206" customFormat="false" ht="15" hidden="false" customHeight="false" outlineLevel="0" collapsed="false">
      <c r="B206" s="1" t="n">
        <v>608.6419</v>
      </c>
      <c r="C206" s="2" t="n">
        <v>1</v>
      </c>
      <c r="D206" s="1" t="n">
        <v>951.4432</v>
      </c>
    </row>
    <row r="207" customFormat="false" ht="15" hidden="false" customHeight="false" outlineLevel="0" collapsed="false">
      <c r="B207" s="1" t="n">
        <v>300.9999</v>
      </c>
      <c r="C207" s="2" t="n">
        <v>1</v>
      </c>
      <c r="D207" s="1" t="n">
        <v>473.0022</v>
      </c>
    </row>
    <row r="208" customFormat="false" ht="15" hidden="false" customHeight="false" outlineLevel="0" collapsed="false">
      <c r="B208" s="1" t="n">
        <v>377.9984</v>
      </c>
      <c r="C208" s="2" t="n">
        <v>1</v>
      </c>
      <c r="D208" s="1" t="n">
        <v>601.003</v>
      </c>
    </row>
    <row r="209" customFormat="false" ht="15" hidden="false" customHeight="false" outlineLevel="0" collapsed="false">
      <c r="B209" s="1" t="n">
        <v>397.0015</v>
      </c>
      <c r="C209" s="2" t="n">
        <v>1</v>
      </c>
      <c r="D209" s="1" t="n">
        <v>713.9979</v>
      </c>
    </row>
    <row r="210" customFormat="false" ht="15" hidden="false" customHeight="false" outlineLevel="0" collapsed="false">
      <c r="B210" s="1" t="n">
        <v>588.5195</v>
      </c>
      <c r="C210" s="2" t="n">
        <v>1</v>
      </c>
      <c r="D210" s="1" t="n">
        <v>829.2984</v>
      </c>
    </row>
    <row r="211" customFormat="false" ht="15" hidden="false" customHeight="false" outlineLevel="0" collapsed="false">
      <c r="B211" s="1" t="n">
        <v>681.7616</v>
      </c>
      <c r="C211" s="2" t="n">
        <v>1</v>
      </c>
      <c r="D211" s="1" t="n">
        <v>959.7953</v>
      </c>
    </row>
    <row r="212" customFormat="false" ht="15" hidden="false" customHeight="false" outlineLevel="0" collapsed="false">
      <c r="B212" s="1" t="n">
        <v>807.3603</v>
      </c>
      <c r="C212" s="2" t="n">
        <v>1</v>
      </c>
      <c r="D212" s="1" t="n">
        <v>1212.9613</v>
      </c>
    </row>
    <row r="213" customFormat="false" ht="15" hidden="false" customHeight="false" outlineLevel="0" collapsed="false">
      <c r="B213" s="1" t="n">
        <v>696.8011</v>
      </c>
      <c r="C213" s="2" t="n">
        <v>1</v>
      </c>
      <c r="D213" s="1" t="n">
        <v>958.8743</v>
      </c>
    </row>
    <row r="214" customFormat="false" ht="15" hidden="false" customHeight="false" outlineLevel="0" collapsed="false">
      <c r="B214" s="1" t="n">
        <v>811.1962</v>
      </c>
      <c r="C214" s="2" t="n">
        <v>1</v>
      </c>
      <c r="D214" s="1" t="n">
        <v>1129.4431</v>
      </c>
    </row>
    <row r="215" customFormat="false" ht="15" hidden="false" customHeight="false" outlineLevel="0" collapsed="false">
      <c r="B215" s="1" t="n">
        <v>1305.7201</v>
      </c>
      <c r="C215" s="2" t="n">
        <v>1</v>
      </c>
      <c r="D215" s="1" t="n">
        <v>1943.0419</v>
      </c>
    </row>
    <row r="216" customFormat="false" ht="15" hidden="false" customHeight="false" outlineLevel="0" collapsed="false">
      <c r="B216" s="1" t="n">
        <v>442.0001</v>
      </c>
      <c r="C216" s="2" t="n">
        <v>1</v>
      </c>
      <c r="D216" s="1" t="n">
        <v>539.6388</v>
      </c>
    </row>
    <row r="217" customFormat="false" ht="15" hidden="false" customHeight="false" outlineLevel="0" collapsed="false">
      <c r="B217" s="1" t="n">
        <v>353.6013</v>
      </c>
      <c r="C217" s="2" t="n">
        <v>1</v>
      </c>
      <c r="D217" s="1" t="n">
        <v>463.599</v>
      </c>
    </row>
    <row r="218" customFormat="false" ht="15" hidden="false" customHeight="false" outlineLevel="0" collapsed="false">
      <c r="B218" s="1" t="n">
        <v>468.0008</v>
      </c>
      <c r="C218" s="2" t="n">
        <v>1</v>
      </c>
      <c r="D218" s="1" t="n">
        <v>562.64</v>
      </c>
    </row>
    <row r="219" customFormat="false" ht="15" hidden="false" customHeight="false" outlineLevel="0" collapsed="false">
      <c r="B219" s="1" t="n">
        <v>526.7573</v>
      </c>
      <c r="C219" s="2" t="n">
        <v>1</v>
      </c>
      <c r="D219" s="1" t="n">
        <v>736.7584</v>
      </c>
    </row>
    <row r="220" customFormat="false" ht="15" hidden="false" customHeight="false" outlineLevel="0" collapsed="false">
      <c r="B220" s="1" t="n">
        <v>890.239</v>
      </c>
      <c r="C220" s="2" t="n">
        <v>1</v>
      </c>
      <c r="D220" s="1" t="n">
        <v>1415.4461</v>
      </c>
    </row>
    <row r="221" customFormat="false" ht="15" hidden="false" customHeight="false" outlineLevel="0" collapsed="false">
      <c r="B221" s="1" t="n">
        <v>1318.8033</v>
      </c>
      <c r="C221" s="2" t="n">
        <v>1</v>
      </c>
      <c r="D221" s="1" t="n">
        <v>2208.7897</v>
      </c>
    </row>
    <row r="222" customFormat="false" ht="15" hidden="false" customHeight="false" outlineLevel="0" collapsed="false">
      <c r="B222" s="1" t="n">
        <v>331.0005</v>
      </c>
      <c r="C222" s="2" t="n">
        <v>1</v>
      </c>
      <c r="D222" s="1" t="n">
        <v>636.0009</v>
      </c>
    </row>
    <row r="223" customFormat="false" ht="15" hidden="false" customHeight="false" outlineLevel="0" collapsed="false">
      <c r="B223" s="1" t="n">
        <v>416.4015</v>
      </c>
      <c r="C223" s="2" t="n">
        <v>1</v>
      </c>
      <c r="D223" s="1" t="n">
        <v>759.401</v>
      </c>
    </row>
    <row r="224" customFormat="false" ht="15" hidden="false" customHeight="false" outlineLevel="0" collapsed="false">
      <c r="B224" s="1" t="n">
        <v>596.8406</v>
      </c>
      <c r="C224" s="2" t="n">
        <v>1</v>
      </c>
      <c r="D224" s="1" t="n">
        <v>1078.8382</v>
      </c>
    </row>
    <row r="225" customFormat="false" ht="15" hidden="false" customHeight="false" outlineLevel="0" collapsed="false">
      <c r="B225" s="1" t="n">
        <v>408.4992</v>
      </c>
      <c r="C225" s="2" t="n">
        <v>1</v>
      </c>
      <c r="D225" s="1" t="n">
        <v>499.751</v>
      </c>
    </row>
    <row r="226" customFormat="false" ht="15" hidden="false" customHeight="false" outlineLevel="0" collapsed="false">
      <c r="B226" s="1" t="n">
        <v>775.0209</v>
      </c>
      <c r="C226" s="2" t="n">
        <v>1</v>
      </c>
      <c r="D226" s="1" t="n">
        <v>1020.0225</v>
      </c>
    </row>
    <row r="227" customFormat="false" ht="15" hidden="false" customHeight="false" outlineLevel="0" collapsed="false">
      <c r="B227" s="1" t="n">
        <v>1138.162</v>
      </c>
      <c r="C227" s="2" t="n">
        <v>1</v>
      </c>
      <c r="D227" s="1" t="n">
        <v>1595.1611</v>
      </c>
    </row>
    <row r="228" customFormat="false" ht="15" hidden="false" customHeight="false" outlineLevel="0" collapsed="false">
      <c r="B228" s="1" t="n">
        <v>485.5198</v>
      </c>
      <c r="C228" s="2" t="n">
        <v>1</v>
      </c>
      <c r="D228" s="1" t="n">
        <v>776.5958</v>
      </c>
    </row>
    <row r="229" customFormat="false" ht="15" hidden="false" customHeight="false" outlineLevel="0" collapsed="false">
      <c r="B229" s="1" t="n">
        <v>772.7611</v>
      </c>
      <c r="C229" s="2" t="n">
        <v>1</v>
      </c>
      <c r="D229" s="1" t="n">
        <v>1230.9235</v>
      </c>
    </row>
    <row r="230" customFormat="false" ht="15" hidden="false" customHeight="false" outlineLevel="0" collapsed="false">
      <c r="B230" s="1" t="n">
        <v>993.963</v>
      </c>
      <c r="C230" s="2" t="n">
        <v>1</v>
      </c>
      <c r="D230" s="1" t="n">
        <v>1807.952</v>
      </c>
    </row>
    <row r="231" customFormat="false" ht="15" hidden="false" customHeight="false" outlineLevel="0" collapsed="false">
      <c r="B231" s="1" t="n">
        <v>305.439</v>
      </c>
      <c r="C231" s="2" t="n">
        <v>1</v>
      </c>
      <c r="D231" s="1" t="n">
        <v>415.4407</v>
      </c>
    </row>
    <row r="232" customFormat="false" ht="15" hidden="false" customHeight="false" outlineLevel="0" collapsed="false">
      <c r="B232" s="1" t="n">
        <v>306.5191</v>
      </c>
      <c r="C232" s="2" t="n">
        <v>1</v>
      </c>
      <c r="D232" s="1" t="n">
        <v>440.5174</v>
      </c>
    </row>
    <row r="233" customFormat="false" ht="15" hidden="false" customHeight="false" outlineLevel="0" collapsed="false">
      <c r="B233" s="1" t="n">
        <v>299.1993</v>
      </c>
      <c r="C233" s="2" t="n">
        <v>1</v>
      </c>
      <c r="D233" s="1" t="n">
        <v>541.2006</v>
      </c>
    </row>
    <row r="234" customFormat="false" ht="15" hidden="false" customHeight="false" outlineLevel="0" collapsed="false">
      <c r="B234" s="1" t="n">
        <v>468.0008</v>
      </c>
      <c r="C234" s="2" t="n">
        <v>1</v>
      </c>
      <c r="D234" s="1" t="n">
        <v>581.3599</v>
      </c>
    </row>
    <row r="235" customFormat="false" ht="15" hidden="false" customHeight="false" outlineLevel="0" collapsed="false">
      <c r="B235" s="1" t="n">
        <v>522.6019</v>
      </c>
      <c r="C235" s="2" t="n">
        <v>1</v>
      </c>
      <c r="D235" s="1" t="n">
        <v>743.0772</v>
      </c>
    </row>
    <row r="236" customFormat="false" ht="15" hidden="false" customHeight="false" outlineLevel="0" collapsed="false">
      <c r="B236" s="1" t="n">
        <v>750.3202</v>
      </c>
      <c r="C236" s="2" t="n">
        <v>1</v>
      </c>
      <c r="D236" s="1" t="n">
        <v>1057.6767</v>
      </c>
    </row>
  </sheetData>
  <mergeCells count="2">
    <mergeCell ref="F1:J1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QR1.NAG_Quantile_Regression">
                <anchor moveWithCells="true" sizeWithCells="false">
                  <from>
                    <xdr:col>5</xdr:col>
                    <xdr:colOff>19080</xdr:colOff>
                    <xdr:row>8</xdr:row>
                    <xdr:rowOff>0</xdr:rowOff>
                  </from>
                  <to>
                    <xdr:col>10</xdr:col>
                    <xdr:colOff>10440</xdr:colOff>
                    <xdr:row>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4" min="3" style="2" width="11.9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true" hidden="false" outlineLevel="0" max="8" min="8" style="8" width="12.75"/>
    <col collapsed="false" customWidth="true" hidden="false" outlineLevel="0" max="9" min="9" style="8" width="11.12"/>
    <col collapsed="false" customWidth="true" hidden="false" outlineLevel="0" max="10" min="10" style="8" width="11.99"/>
    <col collapsed="false" customWidth="false" hidden="false" outlineLevel="0" max="257" min="11" style="1" width="8.99"/>
  </cols>
  <sheetData>
    <row r="1" customFormat="false" ht="18" hidden="false" customHeight="false" outlineLevel="0" collapsed="false">
      <c r="B1" s="3" t="s">
        <v>7</v>
      </c>
      <c r="C1" s="3" t="s">
        <v>8</v>
      </c>
      <c r="D1" s="3" t="s">
        <v>9</v>
      </c>
      <c r="E1" s="3" t="s">
        <v>10</v>
      </c>
      <c r="G1" s="3" t="s">
        <v>11</v>
      </c>
    </row>
    <row r="2" customFormat="false" ht="15" hidden="false" customHeight="false" outlineLevel="0" collapsed="false">
      <c r="B2" s="1" t="n">
        <v>65.6</v>
      </c>
      <c r="C2" s="2" t="n">
        <v>7.4</v>
      </c>
      <c r="D2" s="2" t="n">
        <v>2330</v>
      </c>
      <c r="E2" s="1" t="n">
        <v>2870</v>
      </c>
      <c r="G2" s="1" t="n">
        <v>0.5</v>
      </c>
    </row>
    <row r="3" customFormat="false" ht="15.75" hidden="false" customHeight="false" outlineLevel="0" collapsed="false">
      <c r="B3" s="1" t="n">
        <v>71.1</v>
      </c>
      <c r="C3" s="2" t="n">
        <v>22.2</v>
      </c>
      <c r="D3" s="2" t="n">
        <v>330</v>
      </c>
      <c r="E3" s="1" t="n">
        <v>5120</v>
      </c>
      <c r="L3" s="0"/>
      <c r="M3" s="0"/>
      <c r="N3" s="0"/>
    </row>
    <row r="4" customFormat="false" ht="15" hidden="false" customHeight="false" outlineLevel="0" collapsed="false">
      <c r="B4" s="1" t="n">
        <v>76.7</v>
      </c>
      <c r="C4" s="2" t="n">
        <v>49</v>
      </c>
      <c r="D4" s="2" t="n">
        <v>440</v>
      </c>
      <c r="E4" s="1" t="n">
        <v>16680</v>
      </c>
    </row>
    <row r="5" customFormat="false" ht="15" hidden="false" customHeight="false" outlineLevel="0" collapsed="false">
      <c r="B5" s="1" t="n">
        <v>75.7</v>
      </c>
      <c r="C5" s="2" t="n">
        <v>47</v>
      </c>
      <c r="D5" s="2" t="n">
        <v>230</v>
      </c>
      <c r="E5" s="1" t="n">
        <v>17690</v>
      </c>
    </row>
    <row r="6" customFormat="false" ht="15" hidden="false" customHeight="false" outlineLevel="0" collapsed="false">
      <c r="B6" s="1" t="n">
        <v>71</v>
      </c>
      <c r="C6" s="2" t="n">
        <v>41.4</v>
      </c>
      <c r="D6" s="2" t="n">
        <v>930</v>
      </c>
      <c r="E6" s="1" t="n">
        <v>11536</v>
      </c>
      <c r="G6" s="8"/>
    </row>
    <row r="7" customFormat="false" ht="15" hidden="false" customHeight="false" outlineLevel="0" collapsed="false">
      <c r="B7" s="1" t="n">
        <v>52.2</v>
      </c>
      <c r="C7" s="2" t="n">
        <v>0.5</v>
      </c>
      <c r="D7" s="2" t="n">
        <v>6670</v>
      </c>
      <c r="E7" s="1" t="n">
        <v>1160</v>
      </c>
      <c r="G7" s="10"/>
      <c r="H7" s="11" t="s">
        <v>12</v>
      </c>
      <c r="I7" s="11" t="s">
        <v>13</v>
      </c>
      <c r="J7" s="11" t="s">
        <v>14</v>
      </c>
    </row>
    <row r="8" customFormat="false" ht="15.75" hidden="false" customHeight="false" outlineLevel="0" collapsed="false">
      <c r="B8" s="1" t="n">
        <v>75.3</v>
      </c>
      <c r="C8" s="2" t="n">
        <v>26.5</v>
      </c>
      <c r="D8" s="2" t="n">
        <v>1120</v>
      </c>
      <c r="E8" s="1" t="n">
        <v>9667</v>
      </c>
      <c r="G8" s="10" t="n">
        <v>1</v>
      </c>
      <c r="H8" s="10" t="n">
        <v>-1.02501540973823</v>
      </c>
      <c r="I8" s="10" t="n">
        <v>0.666156478059215</v>
      </c>
      <c r="J8" s="10" t="n">
        <v>2.35732836585666</v>
      </c>
      <c r="L8" s="0"/>
      <c r="M8" s="0"/>
      <c r="N8" s="0"/>
      <c r="O8" s="0"/>
    </row>
    <row r="9" customFormat="false" ht="15.75" hidden="false" customHeight="false" outlineLevel="0" collapsed="false">
      <c r="B9" s="1" t="n">
        <v>71</v>
      </c>
      <c r="C9" s="2" t="n">
        <v>27</v>
      </c>
      <c r="D9" s="2" t="n">
        <v>250</v>
      </c>
      <c r="E9" s="1" t="n">
        <v>6850</v>
      </c>
      <c r="G9" s="10" t="n">
        <v>2</v>
      </c>
      <c r="H9" s="10" t="n">
        <v>0.000458020977146239</v>
      </c>
      <c r="I9" s="10" t="n">
        <v>0.00146981242483508</v>
      </c>
      <c r="J9" s="10" t="n">
        <v>0.00248160387252391</v>
      </c>
      <c r="L9" s="0"/>
      <c r="M9" s="0"/>
      <c r="N9" s="0"/>
      <c r="O9" s="0"/>
    </row>
    <row r="10" customFormat="false" ht="15.75" hidden="false" customHeight="false" outlineLevel="0" collapsed="false">
      <c r="B10" s="1" t="n">
        <v>75.7</v>
      </c>
      <c r="C10" s="2" t="n">
        <v>45</v>
      </c>
      <c r="D10" s="2" t="n">
        <v>310</v>
      </c>
      <c r="E10" s="1" t="n">
        <v>17510</v>
      </c>
      <c r="G10" s="10" t="n">
        <v>3</v>
      </c>
      <c r="H10" s="10" t="n">
        <v>-0.00121829104398908</v>
      </c>
      <c r="I10" s="10" t="n">
        <v>0.00364547470988189</v>
      </c>
      <c r="J10" s="10" t="n">
        <v>0.00850924046375285</v>
      </c>
      <c r="L10" s="0"/>
      <c r="M10" s="0"/>
      <c r="N10" s="0"/>
      <c r="O10" s="0"/>
    </row>
    <row r="11" customFormat="false" ht="15.75" hidden="false" customHeight="false" outlineLevel="0" collapsed="false">
      <c r="B11" s="1" t="n">
        <v>46.1</v>
      </c>
      <c r="C11" s="2" t="n">
        <v>0.5</v>
      </c>
      <c r="D11" s="2" t="n">
        <v>14290</v>
      </c>
      <c r="E11" s="1" t="n">
        <v>1500</v>
      </c>
      <c r="G11" s="10"/>
      <c r="H11" s="10"/>
      <c r="I11" s="10"/>
      <c r="J11" s="10"/>
      <c r="L11" s="0"/>
      <c r="M11" s="0"/>
      <c r="N11" s="0"/>
      <c r="O11" s="0"/>
    </row>
    <row r="12" customFormat="false" ht="15.75" hidden="false" customHeight="false" outlineLevel="0" collapsed="false">
      <c r="B12" s="1" t="n">
        <v>60.5</v>
      </c>
      <c r="C12" s="2" t="n">
        <v>10.5</v>
      </c>
      <c r="D12" s="2" t="n">
        <v>2080</v>
      </c>
      <c r="E12" s="1" t="n">
        <v>2170</v>
      </c>
      <c r="G12" s="10"/>
      <c r="H12" s="10"/>
      <c r="I12" s="10"/>
      <c r="J12" s="10"/>
      <c r="L12" s="0"/>
      <c r="M12" s="0"/>
      <c r="N12" s="0"/>
      <c r="O12" s="0"/>
    </row>
    <row r="13" customFormat="false" ht="15.75" hidden="false" customHeight="false" outlineLevel="0" collapsed="false">
      <c r="B13" s="1" t="n">
        <v>60.3</v>
      </c>
      <c r="C13" s="2" t="n">
        <v>1.6</v>
      </c>
      <c r="D13" s="2" t="n">
        <v>5150</v>
      </c>
      <c r="E13" s="1" t="n">
        <v>4690</v>
      </c>
      <c r="G13" s="10"/>
      <c r="H13" s="10"/>
      <c r="I13" s="10"/>
      <c r="J13" s="10"/>
      <c r="L13" s="0"/>
      <c r="M13" s="0"/>
      <c r="N13" s="0"/>
      <c r="O13" s="0"/>
    </row>
    <row r="14" customFormat="false" ht="15.75" hidden="false" customHeight="false" outlineLevel="0" collapsed="false">
      <c r="B14" s="1" t="n">
        <v>65.8</v>
      </c>
      <c r="C14" s="2" t="n">
        <v>21.5</v>
      </c>
      <c r="D14" s="2" t="n">
        <v>670</v>
      </c>
      <c r="E14" s="1" t="n">
        <v>5240</v>
      </c>
      <c r="G14" s="10"/>
      <c r="H14" s="10"/>
      <c r="I14" s="10"/>
      <c r="J14" s="10"/>
      <c r="L14" s="0"/>
      <c r="M14" s="0"/>
      <c r="N14" s="0"/>
      <c r="O14" s="0"/>
    </row>
    <row r="15" customFormat="false" ht="15.75" hidden="false" customHeight="false" outlineLevel="0" collapsed="false">
      <c r="B15" s="1" t="n">
        <v>71.9</v>
      </c>
      <c r="C15" s="2" t="n">
        <v>25</v>
      </c>
      <c r="D15" s="2" t="n">
        <v>320</v>
      </c>
      <c r="E15" s="1" t="n">
        <v>4813</v>
      </c>
      <c r="G15" s="10"/>
      <c r="H15" s="10"/>
      <c r="I15" s="10"/>
      <c r="J15" s="10"/>
      <c r="L15" s="0"/>
      <c r="M15" s="0"/>
      <c r="N15" s="0"/>
      <c r="O15" s="0"/>
    </row>
    <row r="16" customFormat="false" ht="15.75" hidden="false" customHeight="false" outlineLevel="0" collapsed="false">
      <c r="B16" s="1" t="n">
        <v>47.9</v>
      </c>
      <c r="C16" s="2" t="n">
        <v>0.5</v>
      </c>
      <c r="D16" s="2" t="n">
        <v>33330</v>
      </c>
      <c r="E16" s="1" t="n">
        <v>666</v>
      </c>
      <c r="G16" s="10"/>
      <c r="H16" s="10"/>
      <c r="I16" s="10"/>
      <c r="J16" s="10"/>
      <c r="L16" s="0"/>
      <c r="M16" s="0"/>
      <c r="N16" s="0"/>
      <c r="O16" s="0"/>
    </row>
    <row r="17" customFormat="false" ht="15.75" hidden="false" customHeight="false" outlineLevel="0" collapsed="false">
      <c r="B17" s="1" t="n">
        <v>48.2</v>
      </c>
      <c r="C17" s="2" t="n">
        <v>0.1</v>
      </c>
      <c r="D17" s="2" t="n">
        <v>16670</v>
      </c>
      <c r="E17" s="1" t="n">
        <v>640</v>
      </c>
      <c r="G17" s="10"/>
      <c r="H17" s="10"/>
      <c r="I17" s="10"/>
      <c r="J17" s="10"/>
      <c r="L17" s="0"/>
      <c r="M17" s="0"/>
      <c r="N17" s="0"/>
      <c r="O17" s="0"/>
    </row>
    <row r="18" customFormat="false" ht="15.75" hidden="false" customHeight="false" outlineLevel="0" collapsed="false">
      <c r="B18" s="1" t="n">
        <v>50.4</v>
      </c>
      <c r="C18" s="2" t="n">
        <v>0.8</v>
      </c>
      <c r="D18" s="2" t="n">
        <v>25000</v>
      </c>
      <c r="E18" s="1" t="n">
        <v>1250</v>
      </c>
      <c r="G18" s="10"/>
      <c r="H18" s="10"/>
      <c r="I18" s="10"/>
      <c r="J18" s="10"/>
      <c r="L18" s="0"/>
      <c r="M18" s="0"/>
      <c r="N18" s="0"/>
      <c r="O18" s="0"/>
    </row>
    <row r="19" customFormat="false" ht="15.75" hidden="false" customHeight="false" outlineLevel="0" collapsed="false">
      <c r="B19" s="1" t="n">
        <v>55.3</v>
      </c>
      <c r="C19" s="2" t="n">
        <v>2.3</v>
      </c>
      <c r="D19" s="2" t="n">
        <v>12500</v>
      </c>
      <c r="E19" s="1" t="n">
        <v>2400</v>
      </c>
      <c r="G19" s="10"/>
      <c r="H19" s="10"/>
      <c r="I19" s="10"/>
      <c r="J19" s="10"/>
      <c r="L19" s="0"/>
      <c r="M19" s="0"/>
      <c r="N19" s="0"/>
      <c r="O19" s="0"/>
    </row>
    <row r="20" customFormat="false" ht="15.75" hidden="false" customHeight="false" outlineLevel="0" collapsed="false">
      <c r="B20" s="1" t="n">
        <v>77.2</v>
      </c>
      <c r="C20" s="2" t="n">
        <v>64</v>
      </c>
      <c r="D20" s="2" t="n">
        <v>450</v>
      </c>
      <c r="E20" s="1" t="n">
        <v>19320</v>
      </c>
      <c r="H20" s="1"/>
      <c r="I20" s="1"/>
      <c r="J20" s="1"/>
      <c r="L20" s="0"/>
      <c r="M20" s="0"/>
      <c r="N20" s="0"/>
      <c r="O20" s="0"/>
    </row>
    <row r="21" customFormat="false" ht="15.75" hidden="false" customHeight="false" outlineLevel="0" collapsed="false">
      <c r="B21" s="1" t="n">
        <v>47.2</v>
      </c>
      <c r="C21" s="2" t="n">
        <v>0.4</v>
      </c>
      <c r="D21" s="2" t="n">
        <v>25000</v>
      </c>
      <c r="E21" s="1" t="n">
        <v>641</v>
      </c>
      <c r="H21" s="1"/>
      <c r="I21" s="1"/>
      <c r="J21" s="1"/>
      <c r="L21" s="0"/>
      <c r="M21" s="0"/>
      <c r="N21" s="0"/>
      <c r="O21" s="0"/>
    </row>
    <row r="22" customFormat="false" ht="15.75" hidden="false" customHeight="false" outlineLevel="0" collapsed="false">
      <c r="B22" s="1" t="n">
        <v>46.9</v>
      </c>
      <c r="C22" s="2" t="n">
        <v>0.1</v>
      </c>
      <c r="D22" s="2" t="n">
        <v>33330</v>
      </c>
      <c r="E22" s="1" t="n">
        <v>447</v>
      </c>
      <c r="H22" s="1"/>
      <c r="I22" s="1"/>
      <c r="J22" s="1"/>
      <c r="L22" s="0"/>
      <c r="M22" s="0"/>
      <c r="N22" s="0"/>
      <c r="O22" s="0"/>
    </row>
    <row r="23" customFormat="false" ht="15.75" hidden="false" customHeight="false" outlineLevel="0" collapsed="false">
      <c r="B23" s="1" t="n">
        <v>71.9</v>
      </c>
      <c r="C23" s="2" t="n">
        <v>20.5</v>
      </c>
      <c r="D23" s="2" t="n">
        <v>2170</v>
      </c>
      <c r="E23" s="1" t="n">
        <v>7060</v>
      </c>
      <c r="H23" s="1"/>
      <c r="I23" s="1"/>
      <c r="J23" s="1"/>
      <c r="L23" s="0"/>
      <c r="M23" s="0"/>
      <c r="N23" s="0"/>
      <c r="O23" s="0"/>
    </row>
    <row r="24" customFormat="false" ht="15.75" hidden="false" customHeight="false" outlineLevel="0" collapsed="false">
      <c r="B24" s="1" t="n">
        <v>70.5</v>
      </c>
      <c r="C24" s="2" t="n">
        <v>3</v>
      </c>
      <c r="D24" s="2" t="n">
        <v>730</v>
      </c>
      <c r="E24" s="1" t="n">
        <v>2946</v>
      </c>
      <c r="H24" s="1"/>
      <c r="I24" s="1"/>
      <c r="J24" s="1"/>
      <c r="L24" s="0"/>
      <c r="M24" s="0"/>
      <c r="N24" s="0"/>
      <c r="O24" s="0"/>
    </row>
    <row r="25" customFormat="false" ht="15.75" hidden="false" customHeight="false" outlineLevel="0" collapsed="false">
      <c r="B25" s="1" t="n">
        <v>69</v>
      </c>
      <c r="C25" s="2" t="n">
        <v>11.8</v>
      </c>
      <c r="D25" s="2" t="n">
        <v>1150</v>
      </c>
      <c r="E25" s="1" t="n">
        <v>5460</v>
      </c>
      <c r="H25" s="1"/>
      <c r="I25" s="1"/>
      <c r="J25" s="1"/>
      <c r="L25" s="0"/>
      <c r="M25" s="0"/>
      <c r="N25" s="0"/>
      <c r="O25" s="0"/>
    </row>
    <row r="26" customFormat="false" ht="15.75" hidden="false" customHeight="false" outlineLevel="0" collapsed="false">
      <c r="B26" s="1" t="n">
        <v>51.7</v>
      </c>
      <c r="C26" s="2" t="n">
        <v>0.6</v>
      </c>
      <c r="D26" s="2" t="n">
        <v>8320</v>
      </c>
      <c r="E26" s="1" t="n">
        <v>2800</v>
      </c>
      <c r="H26" s="1"/>
      <c r="I26" s="1"/>
      <c r="J26" s="1"/>
      <c r="L26" s="0"/>
      <c r="M26" s="0"/>
      <c r="N26" s="0"/>
      <c r="O26" s="0"/>
    </row>
    <row r="27" customFormat="false" ht="15.75" hidden="false" customHeight="false" outlineLevel="0" collapsed="false">
      <c r="B27" s="1" t="n">
        <v>76</v>
      </c>
      <c r="C27" s="2" t="n">
        <v>14.8</v>
      </c>
      <c r="D27" s="2" t="n">
        <v>1030</v>
      </c>
      <c r="E27" s="1" t="n">
        <v>5100</v>
      </c>
      <c r="H27" s="1"/>
      <c r="I27" s="1"/>
      <c r="J27" s="1"/>
      <c r="L27" s="0"/>
      <c r="M27" s="0"/>
      <c r="N27" s="0"/>
      <c r="O27" s="0"/>
    </row>
    <row r="28" customFormat="false" ht="15.75" hidden="false" customHeight="false" outlineLevel="0" collapsed="false">
      <c r="B28" s="1" t="n">
        <v>51.6</v>
      </c>
      <c r="C28" s="2" t="n">
        <v>6.1</v>
      </c>
      <c r="D28" s="2" t="n">
        <v>16670</v>
      </c>
      <c r="E28" s="1" t="n">
        <v>1510</v>
      </c>
      <c r="H28" s="1"/>
      <c r="I28" s="1"/>
      <c r="J28" s="1"/>
      <c r="L28" s="0"/>
      <c r="M28" s="0"/>
      <c r="N28" s="0"/>
      <c r="O28" s="0"/>
    </row>
    <row r="29" customFormat="false" ht="15.75" hidden="false" customHeight="false" outlineLevel="0" collapsed="false">
      <c r="B29" s="1" t="n">
        <v>76.7</v>
      </c>
      <c r="C29" s="2" t="n">
        <v>15</v>
      </c>
      <c r="D29" s="2" t="n">
        <v>750</v>
      </c>
      <c r="E29" s="1" t="n">
        <v>9844</v>
      </c>
      <c r="H29" s="1"/>
      <c r="I29" s="1"/>
      <c r="J29" s="1"/>
      <c r="L29" s="0"/>
      <c r="M29" s="0"/>
      <c r="N29" s="0"/>
      <c r="O29" s="0"/>
    </row>
    <row r="30" customFormat="false" ht="15.75" hidden="false" customHeight="false" outlineLevel="0" collapsed="false">
      <c r="B30" s="1" t="n">
        <v>72.1</v>
      </c>
      <c r="C30" s="2" t="n">
        <v>41</v>
      </c>
      <c r="D30" s="2" t="n">
        <v>310</v>
      </c>
      <c r="E30" s="1" t="n">
        <v>6570</v>
      </c>
      <c r="H30" s="1"/>
      <c r="I30" s="1"/>
      <c r="J30" s="1"/>
      <c r="L30" s="0"/>
      <c r="M30" s="0"/>
      <c r="N30" s="0"/>
      <c r="O30" s="0"/>
    </row>
    <row r="31" customFormat="false" ht="15.75" hidden="false" customHeight="false" outlineLevel="0" collapsed="false">
      <c r="B31" s="1" t="n">
        <v>75.3</v>
      </c>
      <c r="C31" s="2" t="n">
        <v>54</v>
      </c>
      <c r="D31" s="2" t="n">
        <v>390</v>
      </c>
      <c r="E31" s="1" t="n">
        <v>17880</v>
      </c>
      <c r="H31" s="1"/>
      <c r="I31" s="1"/>
      <c r="J31" s="1"/>
      <c r="L31" s="0"/>
      <c r="M31" s="0"/>
      <c r="N31" s="0"/>
      <c r="O31" s="0"/>
    </row>
    <row r="32" customFormat="false" ht="15" hidden="false" customHeight="false" outlineLevel="0" collapsed="false">
      <c r="B32" s="1" t="n">
        <v>67</v>
      </c>
      <c r="C32" s="2" t="n">
        <v>8.4</v>
      </c>
      <c r="D32" s="2" t="n">
        <v>930</v>
      </c>
      <c r="E32" s="1" t="n">
        <v>3080</v>
      </c>
    </row>
    <row r="33" customFormat="false" ht="15" hidden="false" customHeight="false" outlineLevel="0" collapsed="false">
      <c r="B33" s="1" t="n">
        <v>66.2</v>
      </c>
      <c r="C33" s="2" t="n">
        <v>8.3</v>
      </c>
      <c r="D33" s="2" t="n">
        <v>960</v>
      </c>
      <c r="E33" s="1" t="n">
        <v>4140</v>
      </c>
    </row>
    <row r="34" customFormat="false" ht="15" hidden="false" customHeight="false" outlineLevel="0" collapsed="false">
      <c r="B34" s="1" t="n">
        <v>60.9</v>
      </c>
      <c r="C34" s="2" t="n">
        <v>10.9</v>
      </c>
      <c r="D34" s="2" t="n">
        <v>1320</v>
      </c>
      <c r="E34" s="1" t="n">
        <v>3600</v>
      </c>
    </row>
    <row r="35" customFormat="false" ht="15" hidden="false" customHeight="false" outlineLevel="0" collapsed="false">
      <c r="B35" s="1" t="n">
        <v>65.2</v>
      </c>
      <c r="C35" s="2" t="n">
        <v>9.2</v>
      </c>
      <c r="D35" s="2" t="n">
        <v>1560</v>
      </c>
      <c r="E35" s="1" t="n">
        <v>2110</v>
      </c>
    </row>
    <row r="36" customFormat="false" ht="15" hidden="false" customHeight="false" outlineLevel="0" collapsed="false">
      <c r="B36" s="1" t="n">
        <v>46.4</v>
      </c>
      <c r="C36" s="2" t="n">
        <v>0.2</v>
      </c>
      <c r="D36" s="2" t="n">
        <v>33330</v>
      </c>
      <c r="E36" s="1" t="n">
        <v>370</v>
      </c>
    </row>
    <row r="37" customFormat="false" ht="15" hidden="false" customHeight="false" outlineLevel="0" collapsed="false">
      <c r="B37" s="1" t="n">
        <v>75.4</v>
      </c>
      <c r="C37" s="2" t="n">
        <v>50</v>
      </c>
      <c r="D37" s="2" t="n">
        <v>410</v>
      </c>
      <c r="E37" s="1" t="n">
        <v>16130</v>
      </c>
    </row>
    <row r="38" customFormat="false" ht="15" hidden="false" customHeight="false" outlineLevel="0" collapsed="false">
      <c r="B38" s="1" t="n">
        <v>76.6</v>
      </c>
      <c r="C38" s="2" t="n">
        <v>40</v>
      </c>
      <c r="D38" s="2" t="n">
        <v>350</v>
      </c>
      <c r="E38" s="1" t="n">
        <v>18430</v>
      </c>
    </row>
    <row r="39" customFormat="false" ht="15" hidden="false" customHeight="false" outlineLevel="0" collapsed="false">
      <c r="B39" s="1" t="n">
        <v>52.9</v>
      </c>
      <c r="C39" s="2" t="n">
        <v>3.7</v>
      </c>
      <c r="D39" s="2" t="n">
        <v>2790</v>
      </c>
      <c r="E39" s="1" t="n">
        <v>3498</v>
      </c>
    </row>
    <row r="40" customFormat="false" ht="15" hidden="false" customHeight="false" outlineLevel="0" collapsed="false">
      <c r="B40" s="1" t="n">
        <v>75.6</v>
      </c>
      <c r="C40" s="2" t="n">
        <v>57</v>
      </c>
      <c r="D40" s="2" t="n">
        <v>370</v>
      </c>
      <c r="E40" s="1" t="n">
        <v>19770</v>
      </c>
    </row>
    <row r="41" customFormat="false" ht="15" hidden="false" customHeight="false" outlineLevel="0" collapsed="false">
      <c r="B41" s="1" t="n">
        <v>55.4</v>
      </c>
      <c r="C41" s="2" t="n">
        <v>1.5</v>
      </c>
      <c r="D41" s="2" t="n">
        <v>25000</v>
      </c>
      <c r="E41" s="1" t="n">
        <v>930</v>
      </c>
    </row>
    <row r="42" customFormat="false" ht="15" hidden="false" customHeight="false" outlineLevel="0" collapsed="false">
      <c r="B42" s="1" t="n">
        <v>77.3</v>
      </c>
      <c r="C42" s="2" t="n">
        <v>20</v>
      </c>
      <c r="D42" s="2" t="n">
        <v>580</v>
      </c>
      <c r="E42" s="1" t="n">
        <v>7680</v>
      </c>
    </row>
    <row r="43" customFormat="false" ht="15" hidden="false" customHeight="false" outlineLevel="0" collapsed="false">
      <c r="B43" s="1" t="n">
        <v>70</v>
      </c>
      <c r="C43" s="2" t="n">
        <v>35.3</v>
      </c>
      <c r="D43" s="2" t="n">
        <v>2120</v>
      </c>
      <c r="E43" s="1" t="n">
        <v>3374</v>
      </c>
    </row>
    <row r="44" customFormat="false" ht="15" hidden="false" customHeight="false" outlineLevel="0" collapsed="false">
      <c r="B44" s="1" t="n">
        <v>64</v>
      </c>
      <c r="C44" s="2" t="n">
        <v>5.2</v>
      </c>
      <c r="D44" s="2" t="n">
        <v>2270</v>
      </c>
      <c r="E44" s="1" t="n">
        <v>3180</v>
      </c>
    </row>
    <row r="45" customFormat="false" ht="15" hidden="false" customHeight="false" outlineLevel="0" collapsed="false">
      <c r="B45" s="1" t="n">
        <v>43.9</v>
      </c>
      <c r="C45" s="2" t="n">
        <v>0.7</v>
      </c>
      <c r="D45" s="2" t="n">
        <v>50000</v>
      </c>
      <c r="E45" s="1" t="n">
        <v>500</v>
      </c>
    </row>
    <row r="46" customFormat="false" ht="15" hidden="false" customHeight="false" outlineLevel="0" collapsed="false">
      <c r="B46" s="1" t="n">
        <v>64.6</v>
      </c>
      <c r="C46" s="2" t="n">
        <v>3.8</v>
      </c>
      <c r="D46" s="2" t="n">
        <v>6220</v>
      </c>
      <c r="E46" s="1" t="n">
        <v>1862</v>
      </c>
    </row>
    <row r="47" customFormat="false" ht="15" hidden="false" customHeight="false" outlineLevel="0" collapsed="false">
      <c r="B47" s="1" t="n">
        <v>56</v>
      </c>
      <c r="C47" s="2" t="n">
        <v>0.5</v>
      </c>
      <c r="D47" s="2" t="n">
        <v>7140</v>
      </c>
      <c r="E47" s="1" t="n">
        <v>925</v>
      </c>
    </row>
    <row r="48" customFormat="false" ht="15" hidden="false" customHeight="false" outlineLevel="0" collapsed="false">
      <c r="B48" s="1" t="n">
        <v>65.2</v>
      </c>
      <c r="C48" s="2" t="n">
        <v>7.2</v>
      </c>
      <c r="D48" s="2" t="n">
        <v>3130</v>
      </c>
      <c r="E48" s="1" t="n">
        <v>1820</v>
      </c>
    </row>
    <row r="49" customFormat="false" ht="15" hidden="false" customHeight="false" outlineLevel="0" collapsed="false">
      <c r="B49" s="1" t="n">
        <v>77.4</v>
      </c>
      <c r="C49" s="2" t="n">
        <v>28</v>
      </c>
      <c r="D49" s="2" t="n">
        <v>1080</v>
      </c>
      <c r="E49" s="1" t="n">
        <v>18520</v>
      </c>
    </row>
    <row r="50" customFormat="false" ht="15" hidden="false" customHeight="false" outlineLevel="0" collapsed="false">
      <c r="B50" s="1" t="n">
        <v>70.1</v>
      </c>
      <c r="C50" s="2" t="n">
        <v>41</v>
      </c>
      <c r="D50" s="2" t="n">
        <v>340</v>
      </c>
      <c r="E50" s="1" t="n">
        <v>6080</v>
      </c>
    </row>
    <row r="51" customFormat="false" ht="15" hidden="false" customHeight="false" outlineLevel="0" collapsed="false">
      <c r="B51" s="1" t="n">
        <v>59.7</v>
      </c>
      <c r="C51" s="2" t="n">
        <v>3.2</v>
      </c>
      <c r="D51" s="2" t="n">
        <v>2440</v>
      </c>
      <c r="E51" s="1" t="n">
        <v>1150</v>
      </c>
    </row>
    <row r="52" customFormat="false" ht="15" hidden="false" customHeight="false" outlineLevel="0" collapsed="false">
      <c r="B52" s="1" t="n">
        <v>62</v>
      </c>
      <c r="C52" s="2" t="n">
        <v>6</v>
      </c>
      <c r="D52" s="2" t="n">
        <v>7140</v>
      </c>
      <c r="E52" s="1" t="n">
        <v>2730</v>
      </c>
    </row>
    <row r="53" customFormat="false" ht="15" hidden="false" customHeight="false" outlineLevel="0" collapsed="false">
      <c r="B53" s="1" t="n">
        <v>66.6</v>
      </c>
      <c r="C53" s="2" t="n">
        <v>6.5</v>
      </c>
      <c r="D53" s="2" t="n">
        <v>3140</v>
      </c>
      <c r="E53" s="1" t="n">
        <v>4670</v>
      </c>
    </row>
    <row r="54" customFormat="false" ht="15" hidden="false" customHeight="false" outlineLevel="0" collapsed="false">
      <c r="B54" s="1" t="n">
        <v>75</v>
      </c>
      <c r="C54" s="2" t="n">
        <v>29</v>
      </c>
      <c r="D54" s="2" t="n">
        <v>630</v>
      </c>
      <c r="E54" s="1" t="n">
        <v>11430</v>
      </c>
    </row>
    <row r="55" customFormat="false" ht="15" hidden="false" customHeight="false" outlineLevel="0" collapsed="false">
      <c r="B55" s="1" t="n">
        <v>76.2</v>
      </c>
      <c r="C55" s="2" t="n">
        <v>26</v>
      </c>
      <c r="D55" s="2" t="n">
        <v>350</v>
      </c>
      <c r="E55" s="1" t="n">
        <v>13460</v>
      </c>
    </row>
    <row r="56" customFormat="false" ht="15" hidden="false" customHeight="false" outlineLevel="0" collapsed="false">
      <c r="B56" s="1" t="n">
        <v>76.9</v>
      </c>
      <c r="C56" s="2" t="n">
        <v>42</v>
      </c>
      <c r="D56" s="2" t="n">
        <v>210</v>
      </c>
      <c r="E56" s="1" t="n">
        <v>17040</v>
      </c>
    </row>
    <row r="57" customFormat="false" ht="15" hidden="false" customHeight="false" outlineLevel="0" collapsed="false">
      <c r="B57" s="1" t="n">
        <v>73.3</v>
      </c>
      <c r="C57" s="2" t="n">
        <v>13.2</v>
      </c>
      <c r="D57" s="2" t="n">
        <v>2040</v>
      </c>
      <c r="E57" s="1" t="n">
        <v>3670</v>
      </c>
    </row>
    <row r="58" customFormat="false" ht="15" hidden="false" customHeight="false" outlineLevel="0" collapsed="false">
      <c r="B58" s="1" t="n">
        <v>78.6</v>
      </c>
      <c r="C58" s="2" t="n">
        <v>62</v>
      </c>
      <c r="D58" s="2" t="n">
        <v>610</v>
      </c>
      <c r="E58" s="1" t="n">
        <v>19390</v>
      </c>
    </row>
    <row r="59" customFormat="false" ht="15" hidden="false" customHeight="false" outlineLevel="0" collapsed="false">
      <c r="B59" s="1" t="n">
        <v>67.3</v>
      </c>
      <c r="C59" s="2" t="n">
        <v>8.1</v>
      </c>
      <c r="D59" s="2" t="n">
        <v>770</v>
      </c>
      <c r="E59" s="1" t="n">
        <v>2895</v>
      </c>
    </row>
    <row r="60" customFormat="false" ht="15" hidden="false" customHeight="false" outlineLevel="0" collapsed="false">
      <c r="B60" s="1" t="n">
        <v>58.6</v>
      </c>
      <c r="C60" s="2" t="n">
        <v>1</v>
      </c>
      <c r="D60" s="2" t="n">
        <v>71430</v>
      </c>
      <c r="E60" s="1" t="n">
        <v>1350</v>
      </c>
    </row>
    <row r="61" customFormat="false" ht="15" hidden="false" customHeight="false" outlineLevel="0" collapsed="false">
      <c r="B61" s="1" t="n">
        <v>70.4</v>
      </c>
      <c r="C61" s="2" t="n">
        <v>20.7</v>
      </c>
      <c r="D61" s="2" t="n">
        <v>1370</v>
      </c>
      <c r="E61" s="1" t="n">
        <v>8320</v>
      </c>
    </row>
    <row r="62" customFormat="false" ht="15" hidden="false" customHeight="false" outlineLevel="0" collapsed="false">
      <c r="B62" s="1" t="n">
        <v>74.6</v>
      </c>
      <c r="C62" s="2" t="n">
        <v>27.1</v>
      </c>
      <c r="D62" s="2" t="n">
        <v>690</v>
      </c>
      <c r="E62" s="1" t="n">
        <v>13126</v>
      </c>
    </row>
    <row r="63" customFormat="false" ht="15" hidden="false" customHeight="false" outlineLevel="0" collapsed="false">
      <c r="B63" s="1" t="n">
        <v>50.3</v>
      </c>
      <c r="C63" s="2" t="n">
        <v>0.7</v>
      </c>
      <c r="D63" s="2" t="n">
        <v>4350</v>
      </c>
      <c r="E63" s="1" t="n">
        <v>1760</v>
      </c>
    </row>
    <row r="64" customFormat="false" ht="15" hidden="false" customHeight="false" outlineLevel="0" collapsed="false">
      <c r="B64" s="1" t="n">
        <v>75.2</v>
      </c>
      <c r="C64" s="2" t="n">
        <v>26</v>
      </c>
      <c r="D64" s="2" t="n">
        <v>550</v>
      </c>
      <c r="E64" s="1" t="n">
        <v>20800</v>
      </c>
    </row>
    <row r="65" customFormat="false" ht="15" hidden="false" customHeight="false" outlineLevel="0" collapsed="false">
      <c r="B65" s="1" t="n">
        <v>54.9</v>
      </c>
      <c r="C65" s="2" t="n">
        <v>2</v>
      </c>
      <c r="D65" s="2" t="n">
        <v>8330</v>
      </c>
      <c r="E65" s="1" t="n">
        <v>710</v>
      </c>
    </row>
    <row r="66" customFormat="false" ht="15" hidden="false" customHeight="false" outlineLevel="0" collapsed="false">
      <c r="B66" s="1" t="n">
        <v>70.4</v>
      </c>
      <c r="C66" s="2" t="n">
        <v>14.8</v>
      </c>
      <c r="D66" s="2" t="n">
        <v>2700</v>
      </c>
      <c r="E66" s="1" t="n">
        <v>7400</v>
      </c>
    </row>
    <row r="67" customFormat="false" ht="15" hidden="false" customHeight="false" outlineLevel="0" collapsed="false">
      <c r="B67" s="1" t="n">
        <v>45.4</v>
      </c>
      <c r="C67" s="2" t="n">
        <v>0.1</v>
      </c>
      <c r="D67" s="2" t="n">
        <v>20000</v>
      </c>
      <c r="E67" s="1" t="n">
        <v>480</v>
      </c>
    </row>
    <row r="68" customFormat="false" ht="15" hidden="false" customHeight="false" outlineLevel="0" collapsed="false">
      <c r="B68" s="1" t="n">
        <v>47.4</v>
      </c>
      <c r="C68" s="2" t="n">
        <v>2.3</v>
      </c>
      <c r="D68" s="2" t="n">
        <v>11900</v>
      </c>
      <c r="E68" s="1" t="n">
        <v>962</v>
      </c>
    </row>
    <row r="69" customFormat="false" ht="15" hidden="false" customHeight="false" outlineLevel="0" collapsed="false">
      <c r="B69" s="1" t="n">
        <v>69.6</v>
      </c>
      <c r="C69" s="2" t="n">
        <v>21.7</v>
      </c>
      <c r="D69" s="2" t="n">
        <v>1180</v>
      </c>
      <c r="E69" s="1" t="n">
        <v>7178</v>
      </c>
    </row>
    <row r="70" customFormat="false" ht="15" hidden="false" customHeight="false" outlineLevel="0" collapsed="false">
      <c r="B70" s="1" t="n">
        <v>69.9</v>
      </c>
      <c r="C70" s="2" t="n">
        <v>14.6</v>
      </c>
      <c r="D70" s="2" t="n">
        <v>1850</v>
      </c>
      <c r="E70" s="1" t="n">
        <v>7170</v>
      </c>
    </row>
    <row r="71" customFormat="false" ht="15" hidden="false" customHeight="false" outlineLevel="0" collapsed="false">
      <c r="B71" s="1" t="n">
        <v>69</v>
      </c>
      <c r="C71" s="2" t="n">
        <v>16.7</v>
      </c>
      <c r="D71" s="2" t="n">
        <v>250</v>
      </c>
      <c r="E71" s="1" t="n">
        <v>3500</v>
      </c>
    </row>
    <row r="72" customFormat="false" ht="15" hidden="false" customHeight="false" outlineLevel="0" collapsed="false">
      <c r="B72" s="1" t="n">
        <v>62.5</v>
      </c>
      <c r="C72" s="2" t="n">
        <v>7.4</v>
      </c>
      <c r="D72" s="2" t="n">
        <v>4840</v>
      </c>
      <c r="E72" s="1" t="n">
        <v>3340</v>
      </c>
    </row>
    <row r="73" customFormat="false" ht="15" hidden="false" customHeight="false" outlineLevel="0" collapsed="false">
      <c r="B73" s="1" t="n">
        <v>46.5</v>
      </c>
      <c r="C73" s="2" t="n">
        <v>0.3</v>
      </c>
      <c r="D73" s="2" t="n">
        <v>50000</v>
      </c>
      <c r="E73" s="1" t="n">
        <v>921</v>
      </c>
    </row>
    <row r="74" customFormat="false" ht="15" hidden="false" customHeight="false" outlineLevel="0" collapsed="false">
      <c r="B74" s="1" t="n">
        <v>58</v>
      </c>
      <c r="C74" s="2" t="n">
        <v>2.1</v>
      </c>
      <c r="D74" s="2" t="n">
        <v>4620</v>
      </c>
      <c r="E74" s="1" t="n">
        <v>2381</v>
      </c>
    </row>
    <row r="75" customFormat="false" ht="15" hidden="false" customHeight="false" outlineLevel="0" collapsed="false">
      <c r="B75" s="1" t="n">
        <v>52.7</v>
      </c>
      <c r="C75" s="2" t="n">
        <v>0.2</v>
      </c>
      <c r="D75" s="2" t="n">
        <v>16670</v>
      </c>
      <c r="E75" s="1" t="n">
        <v>1130</v>
      </c>
    </row>
    <row r="76" customFormat="false" ht="15" hidden="false" customHeight="false" outlineLevel="0" collapsed="false">
      <c r="B76" s="1" t="n">
        <v>77.2</v>
      </c>
      <c r="C76" s="2" t="n">
        <v>50</v>
      </c>
      <c r="D76" s="2" t="n">
        <v>410</v>
      </c>
      <c r="E76" s="1" t="n">
        <v>16820</v>
      </c>
    </row>
    <row r="77" customFormat="false" ht="15" hidden="false" customHeight="false" outlineLevel="0" collapsed="false">
      <c r="B77" s="1" t="n">
        <v>75.3</v>
      </c>
      <c r="C77" s="2" t="n">
        <v>44</v>
      </c>
      <c r="D77" s="2" t="n">
        <v>580</v>
      </c>
      <c r="E77" s="1" t="n">
        <v>13970</v>
      </c>
    </row>
    <row r="78" customFormat="false" ht="15" hidden="false" customHeight="false" outlineLevel="0" collapsed="false">
      <c r="B78" s="1" t="n">
        <v>65.4</v>
      </c>
      <c r="C78" s="2" t="n">
        <v>6.5</v>
      </c>
      <c r="D78" s="2" t="n">
        <v>1670</v>
      </c>
      <c r="E78" s="1" t="n">
        <v>2550</v>
      </c>
    </row>
    <row r="79" customFormat="false" ht="15" hidden="false" customHeight="false" outlineLevel="0" collapsed="false">
      <c r="B79" s="1" t="n">
        <v>45.9</v>
      </c>
      <c r="C79" s="2" t="n">
        <v>0.5</v>
      </c>
      <c r="D79" s="2" t="n">
        <v>33330</v>
      </c>
      <c r="E79" s="1" t="n">
        <v>542</v>
      </c>
    </row>
    <row r="80" customFormat="false" ht="15" hidden="false" customHeight="false" outlineLevel="0" collapsed="false">
      <c r="B80" s="1" t="n">
        <v>51.9</v>
      </c>
      <c r="C80" s="2" t="n">
        <v>3.2</v>
      </c>
      <c r="D80" s="2" t="n">
        <v>66670</v>
      </c>
      <c r="E80" s="1" t="n">
        <v>1360</v>
      </c>
    </row>
    <row r="81" customFormat="false" ht="15" hidden="false" customHeight="false" outlineLevel="0" collapsed="false">
      <c r="B81" s="1" t="n">
        <v>76.9</v>
      </c>
      <c r="C81" s="2" t="n">
        <v>42</v>
      </c>
      <c r="D81" s="2" t="n">
        <v>500</v>
      </c>
      <c r="E81" s="1" t="n">
        <v>17170</v>
      </c>
    </row>
    <row r="82" customFormat="false" ht="15" hidden="false" customHeight="false" outlineLevel="0" collapsed="false">
      <c r="B82" s="1" t="n">
        <v>69.1</v>
      </c>
      <c r="C82" s="2" t="n">
        <v>75.5</v>
      </c>
      <c r="D82" s="2" t="n">
        <v>1060</v>
      </c>
      <c r="E82" s="1" t="n">
        <v>9230</v>
      </c>
    </row>
    <row r="83" customFormat="false" ht="15" hidden="false" customHeight="false" outlineLevel="0" collapsed="false">
      <c r="B83" s="1" t="n">
        <v>58.3</v>
      </c>
      <c r="C83" s="2" t="n">
        <v>1.8</v>
      </c>
      <c r="D83" s="2" t="n">
        <v>2940</v>
      </c>
      <c r="E83" s="1" t="n">
        <v>1970</v>
      </c>
    </row>
    <row r="84" customFormat="false" ht="15" hidden="false" customHeight="false" outlineLevel="0" collapsed="false">
      <c r="B84" s="1" t="n">
        <v>72.5</v>
      </c>
      <c r="C84" s="2" t="n">
        <v>16.5</v>
      </c>
      <c r="D84" s="2" t="n">
        <v>840</v>
      </c>
      <c r="E84" s="1" t="n">
        <v>4910</v>
      </c>
    </row>
    <row r="85" customFormat="false" ht="15" hidden="false" customHeight="false" outlineLevel="0" collapsed="false">
      <c r="B85" s="1" t="n">
        <v>67.2</v>
      </c>
      <c r="C85" s="2" t="n">
        <v>5.8</v>
      </c>
      <c r="D85" s="2" t="n">
        <v>1610</v>
      </c>
      <c r="E85" s="1" t="n">
        <v>3420</v>
      </c>
    </row>
    <row r="86" customFormat="false" ht="15" hidden="false" customHeight="false" outlineLevel="0" collapsed="false">
      <c r="B86" s="1" t="n">
        <v>63.6</v>
      </c>
      <c r="C86" s="2" t="n">
        <v>9.7</v>
      </c>
      <c r="D86" s="2" t="n">
        <v>970</v>
      </c>
      <c r="E86" s="1" t="n">
        <v>3110</v>
      </c>
    </row>
    <row r="87" customFormat="false" ht="15" hidden="false" customHeight="false" outlineLevel="0" collapsed="false">
      <c r="B87" s="1" t="n">
        <v>64.6</v>
      </c>
      <c r="C87" s="2" t="n">
        <v>4.8</v>
      </c>
      <c r="D87" s="2" t="n">
        <v>8330</v>
      </c>
      <c r="E87" s="1" t="n">
        <v>2440</v>
      </c>
    </row>
    <row r="88" customFormat="false" ht="15" hidden="false" customHeight="false" outlineLevel="0" collapsed="false">
      <c r="B88" s="1" t="n">
        <v>71.5</v>
      </c>
      <c r="C88" s="2" t="n">
        <v>30</v>
      </c>
      <c r="D88" s="2" t="n">
        <v>490</v>
      </c>
      <c r="E88" s="1" t="n">
        <v>4500</v>
      </c>
    </row>
    <row r="89" customFormat="false" ht="15" hidden="false" customHeight="false" outlineLevel="0" collapsed="false">
      <c r="B89" s="1" t="n">
        <v>74.4</v>
      </c>
      <c r="C89" s="2" t="n">
        <v>18</v>
      </c>
      <c r="D89" s="2" t="n">
        <v>490</v>
      </c>
      <c r="E89" s="1" t="n">
        <v>9450</v>
      </c>
    </row>
    <row r="90" customFormat="false" ht="15" hidden="false" customHeight="false" outlineLevel="0" collapsed="false">
      <c r="B90" s="1" t="n">
        <v>66</v>
      </c>
      <c r="C90" s="2" t="n">
        <v>3.7</v>
      </c>
      <c r="D90" s="2" t="n">
        <v>3570</v>
      </c>
      <c r="E90" s="1" t="n">
        <v>1869</v>
      </c>
    </row>
    <row r="91" customFormat="false" ht="15" hidden="false" customHeight="false" outlineLevel="0" collapsed="false">
      <c r="B91" s="1" t="n">
        <v>68.7</v>
      </c>
      <c r="C91" s="2" t="n">
        <v>26.9</v>
      </c>
      <c r="D91" s="2" t="n">
        <v>660</v>
      </c>
      <c r="E91" s="1" t="n">
        <v>10850</v>
      </c>
    </row>
    <row r="92" customFormat="false" ht="15" hidden="false" customHeight="false" outlineLevel="0" collapsed="false">
      <c r="B92" s="1" t="n">
        <v>48.7</v>
      </c>
      <c r="C92" s="2" t="n">
        <v>3.6</v>
      </c>
      <c r="D92" s="2" t="n">
        <v>20000</v>
      </c>
      <c r="E92" s="1" t="n">
        <v>1680</v>
      </c>
    </row>
    <row r="93" customFormat="false" ht="15" hidden="false" customHeight="false" outlineLevel="0" collapsed="false">
      <c r="B93" s="1" t="n">
        <v>71</v>
      </c>
      <c r="C93" s="2" t="n">
        <v>8.7</v>
      </c>
      <c r="D93" s="2" t="n">
        <v>2170</v>
      </c>
      <c r="E93" s="1" t="n">
        <v>3683</v>
      </c>
    </row>
    <row r="94" customFormat="false" ht="15" hidden="false" customHeight="false" outlineLevel="0" collapsed="false">
      <c r="B94" s="1" t="n">
        <v>42.4</v>
      </c>
      <c r="C94" s="2" t="n">
        <v>1</v>
      </c>
      <c r="D94" s="2" t="n">
        <v>14290</v>
      </c>
      <c r="E94" s="1" t="n">
        <v>1020</v>
      </c>
    </row>
    <row r="95" customFormat="false" ht="15" hidden="false" customHeight="false" outlineLevel="0" collapsed="false">
      <c r="B95" s="1" t="n">
        <v>74.2</v>
      </c>
      <c r="C95" s="2" t="n">
        <v>37.8</v>
      </c>
      <c r="D95" s="2" t="n">
        <v>920</v>
      </c>
      <c r="E95" s="1" t="n">
        <v>14734</v>
      </c>
    </row>
    <row r="96" customFormat="false" ht="15" hidden="false" customHeight="false" outlineLevel="0" collapsed="false">
      <c r="B96" s="1" t="n">
        <v>46.4</v>
      </c>
      <c r="C96" s="2" t="n">
        <v>1.2</v>
      </c>
      <c r="D96" s="2" t="n">
        <v>14290</v>
      </c>
      <c r="E96" s="1" t="n">
        <v>759</v>
      </c>
    </row>
    <row r="97" customFormat="false" ht="15" hidden="false" customHeight="false" outlineLevel="0" collapsed="false">
      <c r="B97" s="1" t="n">
        <v>62.2</v>
      </c>
      <c r="C97" s="2" t="n">
        <v>9.7</v>
      </c>
      <c r="D97" s="2" t="n">
        <v>1640</v>
      </c>
      <c r="E97" s="1" t="n">
        <v>3885</v>
      </c>
    </row>
    <row r="98" customFormat="false" ht="15" hidden="false" customHeight="false" outlineLevel="0" collapsed="false">
      <c r="B98" s="1" t="n">
        <v>77.4</v>
      </c>
      <c r="C98" s="2" t="n">
        <v>40</v>
      </c>
      <c r="D98" s="2" t="n">
        <v>280</v>
      </c>
      <c r="E98" s="1" t="n">
        <v>12670</v>
      </c>
    </row>
    <row r="99" customFormat="false" ht="15" hidden="false" customHeight="false" outlineLevel="0" collapsed="false">
      <c r="B99" s="1" t="n">
        <v>71.2</v>
      </c>
      <c r="C99" s="2" t="n">
        <v>3.5</v>
      </c>
      <c r="D99" s="2" t="n">
        <v>7140</v>
      </c>
      <c r="E99" s="1" t="n">
        <v>2650</v>
      </c>
    </row>
    <row r="100" customFormat="false" ht="15" hidden="false" customHeight="false" outlineLevel="0" collapsed="false">
      <c r="B100" s="1" t="n">
        <v>51.2</v>
      </c>
      <c r="C100" s="2" t="n">
        <v>7.1</v>
      </c>
      <c r="D100" s="2" t="n">
        <v>11110</v>
      </c>
      <c r="E100" s="1" t="n">
        <v>1162</v>
      </c>
    </row>
    <row r="101" customFormat="false" ht="15" hidden="false" customHeight="false" outlineLevel="0" collapsed="false">
      <c r="B101" s="1" t="n">
        <v>69.9</v>
      </c>
      <c r="C101" s="2" t="n">
        <v>13</v>
      </c>
      <c r="D101" s="2" t="n">
        <v>1260</v>
      </c>
      <c r="E101" s="1" t="n">
        <v>3072</v>
      </c>
    </row>
    <row r="102" customFormat="false" ht="15" hidden="false" customHeight="false" outlineLevel="0" collapsed="false">
      <c r="B102" s="1" t="n">
        <v>57.3</v>
      </c>
      <c r="C102" s="2" t="n">
        <v>2.1</v>
      </c>
      <c r="D102" s="2" t="n">
        <v>18820</v>
      </c>
      <c r="E102" s="1" t="n">
        <v>2506</v>
      </c>
    </row>
    <row r="103" customFormat="false" ht="15" hidden="false" customHeight="false" outlineLevel="0" collapsed="false">
      <c r="B103" s="1" t="n">
        <v>77.7</v>
      </c>
      <c r="C103" s="2" t="n">
        <v>47</v>
      </c>
      <c r="D103" s="2" t="n">
        <v>370</v>
      </c>
      <c r="E103" s="1" t="n">
        <v>17490</v>
      </c>
    </row>
    <row r="104" customFormat="false" ht="15" hidden="false" customHeight="false" outlineLevel="0" collapsed="false">
      <c r="B104" s="1" t="n">
        <v>77.8</v>
      </c>
      <c r="C104" s="2" t="n">
        <v>40</v>
      </c>
      <c r="D104" s="2" t="n">
        <v>630</v>
      </c>
      <c r="E104" s="1" t="n">
        <v>21780</v>
      </c>
    </row>
    <row r="105" customFormat="false" ht="15" hidden="false" customHeight="false" outlineLevel="0" collapsed="false">
      <c r="B105" s="1" t="n">
        <v>66.4</v>
      </c>
      <c r="C105" s="2" t="n">
        <v>6</v>
      </c>
      <c r="D105" s="2" t="n">
        <v>1160</v>
      </c>
      <c r="E105" s="1" t="n">
        <v>5220</v>
      </c>
    </row>
    <row r="106" customFormat="false" ht="15" hidden="false" customHeight="false" outlineLevel="0" collapsed="false">
      <c r="B106" s="1" t="n">
        <v>51.2</v>
      </c>
      <c r="C106" s="2" t="n">
        <v>0.2</v>
      </c>
      <c r="D106" s="2" t="n">
        <v>33330</v>
      </c>
      <c r="E106" s="1" t="n">
        <v>570</v>
      </c>
    </row>
    <row r="107" customFormat="false" ht="15" hidden="false" customHeight="false" outlineLevel="0" collapsed="false">
      <c r="B107" s="1" t="n">
        <v>68.7</v>
      </c>
      <c r="C107" s="2" t="n">
        <v>11.4</v>
      </c>
      <c r="D107" s="2" t="n">
        <v>5000</v>
      </c>
      <c r="E107" s="1" t="n">
        <v>5270</v>
      </c>
    </row>
    <row r="108" customFormat="false" ht="15" hidden="false" customHeight="false" outlineLevel="0" collapsed="false">
      <c r="B108" s="1" t="n">
        <v>54.4</v>
      </c>
      <c r="C108" s="2" t="n">
        <v>0.6</v>
      </c>
      <c r="D108" s="2" t="n">
        <v>12500</v>
      </c>
      <c r="E108" s="1" t="n">
        <v>738</v>
      </c>
    </row>
    <row r="109" customFormat="false" ht="15" hidden="false" customHeight="false" outlineLevel="0" collapsed="false">
      <c r="B109" s="1" t="n">
        <v>70.9</v>
      </c>
      <c r="C109" s="2" t="n">
        <v>31.3</v>
      </c>
      <c r="D109" s="2" t="n">
        <v>940</v>
      </c>
      <c r="E109" s="1" t="n">
        <v>8380</v>
      </c>
    </row>
    <row r="110" customFormat="false" ht="15" hidden="false" customHeight="false" outlineLevel="0" collapsed="false">
      <c r="B110" s="1" t="n">
        <v>67.1</v>
      </c>
      <c r="C110" s="2" t="n">
        <v>8.1</v>
      </c>
      <c r="D110" s="2" t="n">
        <v>1870</v>
      </c>
      <c r="E110" s="1" t="n">
        <v>4690</v>
      </c>
    </row>
    <row r="111" customFormat="false" ht="15" hidden="false" customHeight="false" outlineLevel="0" collapsed="false">
      <c r="B111" s="1" t="n">
        <v>66.7</v>
      </c>
      <c r="C111" s="2" t="n">
        <v>17.4</v>
      </c>
      <c r="D111" s="2" t="n">
        <v>1260</v>
      </c>
      <c r="E111" s="1" t="n">
        <v>4840</v>
      </c>
    </row>
    <row r="112" customFormat="false" ht="15" hidden="false" customHeight="false" outlineLevel="0" collapsed="false">
      <c r="B112" s="1" t="n">
        <v>75.6</v>
      </c>
      <c r="C112" s="2" t="n">
        <v>81</v>
      </c>
      <c r="D112" s="2" t="n">
        <v>420</v>
      </c>
      <c r="E112" s="1" t="n">
        <v>22130</v>
      </c>
    </row>
    <row r="113" customFormat="false" ht="15" hidden="false" customHeight="false" outlineLevel="0" collapsed="false">
      <c r="B113" s="1" t="n">
        <v>42.6</v>
      </c>
      <c r="C113" s="2" t="n">
        <v>1</v>
      </c>
      <c r="D113" s="2" t="n">
        <v>25000</v>
      </c>
      <c r="E113" s="1" t="n">
        <v>1036</v>
      </c>
    </row>
    <row r="114" customFormat="false" ht="15" hidden="false" customHeight="false" outlineLevel="0" collapsed="false">
      <c r="B114" s="1" t="n">
        <v>70</v>
      </c>
      <c r="C114" s="2" t="n">
        <v>33</v>
      </c>
      <c r="D114" s="2" t="n">
        <v>230</v>
      </c>
      <c r="E114" s="1" t="n">
        <v>5180</v>
      </c>
    </row>
    <row r="115" customFormat="false" ht="15" hidden="false" customHeight="false" outlineLevel="0" collapsed="false">
      <c r="B115" s="1" t="n">
        <v>70.8</v>
      </c>
      <c r="C115" s="2" t="n">
        <v>11</v>
      </c>
      <c r="D115" s="2" t="n">
        <v>1020</v>
      </c>
      <c r="E115" s="1" t="n">
        <v>17000</v>
      </c>
    </row>
    <row r="116" customFormat="false" ht="15" hidden="false" customHeight="false" outlineLevel="0" collapsed="false">
      <c r="B116" s="1" t="n">
        <v>75.8</v>
      </c>
      <c r="C116" s="2" t="n">
        <v>43</v>
      </c>
      <c r="D116" s="2" t="n">
        <v>710</v>
      </c>
      <c r="E116" s="1" t="n">
        <v>16340</v>
      </c>
    </row>
    <row r="117" customFormat="false" ht="15" hidden="false" customHeight="false" outlineLevel="0" collapsed="false">
      <c r="B117" s="1" t="n">
        <v>72.4</v>
      </c>
      <c r="C117" s="2" t="n">
        <v>23.3</v>
      </c>
      <c r="D117" s="2" t="n">
        <v>350</v>
      </c>
      <c r="E117" s="1" t="n">
        <v>6670</v>
      </c>
    </row>
    <row r="118" customFormat="false" ht="15" hidden="false" customHeight="false" outlineLevel="0" collapsed="false">
      <c r="B118" s="1" t="n">
        <v>70.1</v>
      </c>
      <c r="C118" s="2" t="n">
        <v>17.1</v>
      </c>
      <c r="D118" s="2" t="n">
        <v>650</v>
      </c>
      <c r="E118" s="1" t="n">
        <v>8120</v>
      </c>
    </row>
    <row r="119" customFormat="false" ht="15" hidden="false" customHeight="false" outlineLevel="0" collapsed="false">
      <c r="B119" s="1" t="n">
        <v>45.5</v>
      </c>
      <c r="C119" s="2" t="n">
        <v>3.1</v>
      </c>
      <c r="D119" s="2" t="n">
        <v>11110</v>
      </c>
      <c r="E119" s="1" t="n">
        <v>1010</v>
      </c>
    </row>
    <row r="120" customFormat="false" ht="15" hidden="false" customHeight="false" outlineLevel="0" collapsed="false">
      <c r="B120" s="1" t="n">
        <v>56.1</v>
      </c>
      <c r="C120" s="2" t="n">
        <v>3</v>
      </c>
      <c r="D120" s="2" t="n">
        <v>62500</v>
      </c>
      <c r="E120" s="1" t="n">
        <v>2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QR2.NAG_Quantile_Regression">
                <anchor moveWithCells="true" sizeWithCells="false">
                  <from>
                    <xdr:col>6</xdr:col>
                    <xdr:colOff>9720</xdr:colOff>
                    <xdr:row>2</xdr:row>
                    <xdr:rowOff>190800</xdr:rowOff>
                  </from>
                  <to>
                    <xdr:col>7</xdr:col>
                    <xdr:colOff>1465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2:59:44Z</dcterms:created>
  <dc:creator>Ted Liu</dc:creator>
  <dc:description/>
  <dc:language>en-US</dc:language>
  <cp:lastModifiedBy>Marcin Krzysztofik</cp:lastModifiedBy>
  <dcterms:modified xsi:type="dcterms:W3CDTF">2013-05-08T09:41:34Z</dcterms:modified>
  <cp:revision>0</cp:revision>
  <dc:subject/>
  <dc:title/>
</cp:coreProperties>
</file>