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g_opt_nlin_lsq (e04unc) Example Program Data</t>
  </si>
  <si>
    <t xml:space="preserve">NAG routine e04unc is designed to minimize an arbitrary smooth sum of squares function subject to</t>
  </si>
  <si>
    <t xml:space="preserve">constraints (which may include simple bounds on the variables, linear constraints and smooth nonlinear</t>
  </si>
  <si>
    <t xml:space="preserve">Values of m and n</t>
  </si>
  <si>
    <t xml:space="preserve">constraints) using a sequential quadratic programming (SQP) method.</t>
  </si>
  <si>
    <t xml:space="preserve">As many ﬁrst derivatives as possible should be supplied by you; any unspeciﬁed derivatives are approximated by ﬁnite differences.</t>
  </si>
  <si>
    <t xml:space="preserve">It is not intended for large sparse problems.</t>
  </si>
  <si>
    <t xml:space="preserve">Values of nclin and ncnln</t>
  </si>
  <si>
    <t xml:space="preserve">Tu run this example program simply run macro "e04unce"</t>
  </si>
  <si>
    <t xml:space="preserve">Input data is taken from the NAG e04unc documentation file :</t>
  </si>
  <si>
    <t xml:space="preserve">Linear constraint matrix A</t>
  </si>
  <si>
    <t xml:space="preserve">http://www.nag.co.uk/numeric/CL/nagdoc_cl09/pdf/E04/e04unc.pdf </t>
  </si>
  <si>
    <t xml:space="preserve">If you have any problems with this example or have questions about calling other NAG optimizers from Excel please contact support@nag.co.uk.</t>
  </si>
  <si>
    <t xml:space="preserve">Objective vector y</t>
  </si>
  <si>
    <t xml:space="preserve">a (for objective function)</t>
  </si>
  <si>
    <t xml:space="preserve">Lower bounds</t>
  </si>
  <si>
    <t xml:space="preserve">Upper bounds</t>
  </si>
  <si>
    <t xml:space="preserve">Initial estimate of 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.co.uk/numeric/CL/nagdoc_cl09/pdf/E04/e04un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G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false" outlineLevel="0" collapsed="false">
      <c r="G3" s="5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5" hidden="false" customHeight="false" outlineLevel="0" collapsed="false">
      <c r="A4" s="1" t="s">
        <v>3</v>
      </c>
      <c r="G4" s="5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5" hidden="false" customHeight="false" outlineLevel="0" collapsed="false">
      <c r="A5" s="1" t="n">
        <v>44</v>
      </c>
      <c r="B5" s="1" t="n">
        <v>2</v>
      </c>
      <c r="G5" s="5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5" hidden="false" customHeight="false" outlineLevel="0" collapsed="false">
      <c r="G6" s="5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5" hidden="false" customHeight="false" outlineLevel="0" collapsed="false">
      <c r="A7" s="1" t="s">
        <v>7</v>
      </c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15" hidden="false" customHeight="false" outlineLevel="0" collapsed="false">
      <c r="A8" s="1" t="n">
        <v>1</v>
      </c>
      <c r="B8" s="1" t="n">
        <v>1</v>
      </c>
      <c r="G8" s="5" t="s">
        <v>8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customFormat="false" ht="15" hidden="false" customHeight="false" outlineLevel="0" collapsed="false">
      <c r="G9" s="5" t="s">
        <v>9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5" hidden="false" customHeight="false" outlineLevel="0" collapsed="false">
      <c r="A10" s="1" t="s">
        <v>10</v>
      </c>
      <c r="G10" s="8" t="s">
        <v>11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15" hidden="false" customHeight="false" outlineLevel="0" collapsed="false">
      <c r="A11" s="1" t="n">
        <v>1</v>
      </c>
      <c r="B11" s="1" t="n">
        <v>1</v>
      </c>
      <c r="G11" s="9" t="s">
        <v>12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</row>
    <row r="13" customFormat="false" ht="15" hidden="false" customHeight="false" outlineLevel="0" collapsed="false">
      <c r="A13" s="1" t="s">
        <v>13</v>
      </c>
    </row>
    <row r="14" customFormat="false" ht="15" hidden="false" customHeight="false" outlineLevel="0" collapsed="false">
      <c r="A14" s="1" t="n">
        <v>0.49</v>
      </c>
      <c r="B14" s="1" t="n">
        <v>0.49</v>
      </c>
      <c r="C14" s="1" t="n">
        <v>0.48</v>
      </c>
      <c r="D14" s="1" t="n">
        <v>0.47</v>
      </c>
      <c r="E14" s="1" t="n">
        <v>0.48</v>
      </c>
      <c r="F14" s="1" t="n">
        <v>0.47</v>
      </c>
      <c r="G14" s="1" t="n">
        <v>0.46</v>
      </c>
      <c r="H14" s="1" t="n">
        <v>0.46</v>
      </c>
      <c r="I14" s="1" t="n">
        <v>0.45</v>
      </c>
      <c r="J14" s="1" t="n">
        <v>0.43</v>
      </c>
      <c r="K14" s="1" t="n">
        <v>0.45</v>
      </c>
      <c r="L14" s="1" t="n">
        <v>0.43</v>
      </c>
      <c r="M14" s="1" t="n">
        <v>0.43</v>
      </c>
      <c r="N14" s="1" t="n">
        <v>0.44</v>
      </c>
      <c r="O14" s="1" t="n">
        <v>0.43</v>
      </c>
      <c r="P14" s="1" t="n">
        <v>0.43</v>
      </c>
      <c r="Q14" s="1" t="n">
        <v>0.46</v>
      </c>
      <c r="R14" s="1" t="n">
        <v>0.45</v>
      </c>
      <c r="S14" s="1" t="n">
        <v>0.42</v>
      </c>
      <c r="T14" s="1" t="n">
        <v>0.42</v>
      </c>
      <c r="U14" s="1" t="n">
        <v>0.43</v>
      </c>
      <c r="V14" s="1" t="n">
        <v>0.41</v>
      </c>
      <c r="W14" s="1" t="n">
        <v>0.41</v>
      </c>
      <c r="X14" s="1" t="n">
        <v>0.4</v>
      </c>
      <c r="Y14" s="1" t="n">
        <v>0.42</v>
      </c>
      <c r="Z14" s="1" t="n">
        <v>0.4</v>
      </c>
      <c r="AA14" s="1" t="n">
        <v>0.4</v>
      </c>
      <c r="AB14" s="1" t="n">
        <v>0.41</v>
      </c>
      <c r="AC14" s="1" t="n">
        <v>0.4</v>
      </c>
      <c r="AD14" s="1" t="n">
        <v>0.41</v>
      </c>
      <c r="AE14" s="1" t="n">
        <v>0.41</v>
      </c>
      <c r="AF14" s="1" t="n">
        <v>0.4</v>
      </c>
      <c r="AG14" s="1" t="n">
        <v>0.4</v>
      </c>
      <c r="AH14" s="1" t="n">
        <v>0.4</v>
      </c>
      <c r="AI14" s="1" t="n">
        <v>0.38</v>
      </c>
      <c r="AJ14" s="1" t="n">
        <v>0.41</v>
      </c>
      <c r="AK14" s="1" t="n">
        <v>0.4</v>
      </c>
      <c r="AL14" s="1" t="n">
        <v>0.4</v>
      </c>
      <c r="AM14" s="1" t="n">
        <v>0.41</v>
      </c>
      <c r="AN14" s="1" t="n">
        <v>0.38</v>
      </c>
      <c r="AO14" s="1" t="n">
        <v>0.4</v>
      </c>
      <c r="AP14" s="1" t="n">
        <v>0.4</v>
      </c>
      <c r="AQ14" s="1" t="n">
        <v>0.39</v>
      </c>
      <c r="AR14" s="1" t="n">
        <v>0.39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n">
        <v>8</v>
      </c>
      <c r="B16" s="1" t="n">
        <v>8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2</v>
      </c>
      <c r="H16" s="1" t="n">
        <v>12</v>
      </c>
      <c r="I16" s="1" t="n">
        <v>12</v>
      </c>
      <c r="J16" s="1" t="n">
        <v>12</v>
      </c>
      <c r="K16" s="1" t="n">
        <v>14</v>
      </c>
      <c r="L16" s="1" t="n">
        <v>14</v>
      </c>
      <c r="M16" s="1" t="n">
        <v>14</v>
      </c>
      <c r="N16" s="1" t="n">
        <v>16</v>
      </c>
      <c r="O16" s="1" t="n">
        <v>16</v>
      </c>
      <c r="P16" s="1" t="n">
        <v>16</v>
      </c>
      <c r="Q16" s="1" t="n">
        <v>18</v>
      </c>
      <c r="R16" s="1" t="n">
        <v>18</v>
      </c>
      <c r="S16" s="1" t="n">
        <v>20</v>
      </c>
      <c r="T16" s="1" t="n">
        <v>20</v>
      </c>
      <c r="U16" s="1" t="n">
        <v>20</v>
      </c>
      <c r="V16" s="1" t="n">
        <v>22</v>
      </c>
      <c r="W16" s="1" t="n">
        <v>22</v>
      </c>
      <c r="X16" s="1" t="n">
        <v>22</v>
      </c>
      <c r="Y16" s="1" t="n">
        <v>24</v>
      </c>
      <c r="Z16" s="1" t="n">
        <v>24</v>
      </c>
      <c r="AA16" s="1" t="n">
        <v>24</v>
      </c>
      <c r="AB16" s="1" t="n">
        <v>26</v>
      </c>
      <c r="AC16" s="1" t="n">
        <v>26</v>
      </c>
      <c r="AD16" s="1" t="n">
        <v>26</v>
      </c>
      <c r="AE16" s="1" t="n">
        <v>28</v>
      </c>
      <c r="AF16" s="1" t="n">
        <v>28</v>
      </c>
      <c r="AG16" s="1" t="n">
        <v>30</v>
      </c>
      <c r="AH16" s="1" t="n">
        <v>30</v>
      </c>
      <c r="AI16" s="1" t="n">
        <v>30</v>
      </c>
      <c r="AJ16" s="1" t="n">
        <v>32</v>
      </c>
      <c r="AK16" s="1" t="n">
        <v>32</v>
      </c>
      <c r="AL16" s="1" t="n">
        <v>34</v>
      </c>
      <c r="AM16" s="1" t="n">
        <v>36</v>
      </c>
      <c r="AN16" s="1" t="n">
        <v>36</v>
      </c>
      <c r="AO16" s="1" t="n">
        <v>38</v>
      </c>
      <c r="AP16" s="1" t="n">
        <v>38</v>
      </c>
      <c r="AQ16" s="1" t="n">
        <v>40</v>
      </c>
      <c r="AR16" s="1" t="n">
        <v>42</v>
      </c>
    </row>
    <row r="18" customFormat="false" ht="15" hidden="false" customHeight="false" outlineLevel="0" collapsed="false">
      <c r="A18" s="1" t="s">
        <v>15</v>
      </c>
    </row>
    <row r="19" customFormat="false" ht="15" hidden="false" customHeight="false" outlineLevel="0" collapsed="false">
      <c r="A19" s="1" t="n">
        <v>0.4</v>
      </c>
      <c r="B19" s="1" t="n">
        <v>-4</v>
      </c>
      <c r="C19" s="1" t="n">
        <v>1</v>
      </c>
      <c r="D19" s="1" t="n">
        <v>0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1" t="n">
        <v>1E+025</v>
      </c>
      <c r="B22" s="1" t="n">
        <v>1E+025</v>
      </c>
      <c r="C22" s="1" t="n">
        <v>1E+025</v>
      </c>
      <c r="D22" s="1" t="n">
        <f aca="false">1E+025</f>
        <v>1E+025</v>
      </c>
    </row>
    <row r="24" customFormat="false" ht="15" hidden="false" customHeight="false" outlineLevel="0" collapsed="false">
      <c r="A24" s="1" t="s">
        <v>17</v>
      </c>
    </row>
    <row r="25" customFormat="false" ht="15" hidden="false" customHeight="false" outlineLevel="0" collapsed="false">
      <c r="A25" s="1" t="n">
        <v>0.4</v>
      </c>
      <c r="B25" s="1" t="n">
        <v>0</v>
      </c>
    </row>
  </sheetData>
  <hyperlinks>
    <hyperlink ref="G10" r:id="rId1" display="http://www.nag.co.uk/numeric/CL/nagdoc_cl09/pdf/E04/e04unc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6:23:45Z</dcterms:created>
  <dc:creator>Marcin Krzysztofik</dc:creator>
  <dc:description/>
  <dc:language>en-US</dc:language>
  <cp:lastModifiedBy>support</cp:lastModifiedBy>
  <dcterms:modified xsi:type="dcterms:W3CDTF">2012-01-31T10:18:18Z</dcterms:modified>
  <cp:revision>0</cp:revision>
  <dc:subject/>
  <dc:title/>
</cp:coreProperties>
</file>