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eries identification" sheetId="1" state="visible" r:id="rId2"/>
    <sheet name="User Data" sheetId="2" state="visible" r:id="rId3"/>
    <sheet name="ARIMA Estim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</rPr>
          <t xml:space="preserve">Variance of the differenced se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8</xdr:rowOff>
              </xdr:from>
              <xdr:to>
                <xdr:col>5</xdr:col>
                <xdr:colOff>54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Arial"/>
            <family val="2"/>
          </rPr>
          <t xml:space="preserve">Number of non-seasonal autoregressive para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6</xdr:col>
                <xdr:colOff>44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</rPr>
          <t xml:space="preserve">Order of non-seasonal differen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7</xdr:rowOff>
              </xdr:from>
              <xdr:to>
                <xdr:col>6</xdr:col>
                <xdr:colOff>18</xdr:colOff>
                <xdr:row>5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Number of non-seasonal moving average para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6</xdr:rowOff>
              </xdr:from>
              <xdr:to>
                <xdr:col>6</xdr:col>
                <xdr:colOff>50</xdr:colOff>
                <xdr:row>6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Arial"/>
            <family val="2"/>
          </rPr>
          <t xml:space="preserve">Number of seasonal autoregressive para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</xdr:row>
                <xdr:rowOff>5</xdr:rowOff>
              </xdr:from>
              <xdr:to>
                <xdr:col>6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Arial"/>
            <family val="2"/>
          </rPr>
          <t xml:space="preserve">Order of seasonal differen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4</xdr:rowOff>
              </xdr:from>
              <xdr:to>
                <xdr:col>5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Arial"/>
            <family val="2"/>
          </rPr>
          <t xml:space="preserve">Number of seasonal moving average para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3</xdr:rowOff>
              </xdr:from>
              <xdr:to>
                <xdr:col>6</xdr:col>
                <xdr:colOff>5</xdr:colOff>
                <xdr:row>10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Arial"/>
            <family val="2"/>
          </rPr>
          <t xml:space="preserve">Seasonal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2</xdr:rowOff>
              </xdr:from>
              <xdr:to>
                <xdr:col>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Arial"/>
            <family val="2"/>
          </rPr>
          <t xml:space="preserve">Expected initial value of the differenced se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</xdr:row>
                <xdr:rowOff>3</xdr:rowOff>
              </xdr:from>
              <xdr:to>
                <xdr:col>6</xdr:col>
                <xdr:colOff>29</xdr:colOff>
                <xdr:row>11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Number of foreca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8</xdr:row>
                <xdr:rowOff>11</xdr:rowOff>
              </xdr:from>
              <xdr:to>
                <xdr:col>6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6">
  <si>
    <t xml:space="preserve">Date</t>
  </si>
  <si>
    <t xml:space="preserve">Lynx</t>
  </si>
  <si>
    <t xml:space="preserve">Ln(Lynx)</t>
  </si>
  <si>
    <t xml:space="preserve">Current data set</t>
  </si>
  <si>
    <t xml:space="preserve">Deg. of freedom</t>
  </si>
  <si>
    <t xml:space="preserve">Mean</t>
  </si>
  <si>
    <t xml:space="preserve">Partial autocorrelation coefficients</t>
  </si>
  <si>
    <t xml:space="preserve">Predictor error variance ratio</t>
  </si>
  <si>
    <t xml:space="preserve">Autoregressive parameters</t>
  </si>
  <si>
    <t xml:space="preserve">Diffferenced series</t>
  </si>
  <si>
    <t xml:space="preserve">Lower conf. limit</t>
  </si>
  <si>
    <t xml:space="preserve">Variance</t>
  </si>
  <si>
    <t xml:space="preserve">Upper conf. limit</t>
  </si>
  <si>
    <t xml:space="preserve">Standard deviation</t>
  </si>
  <si>
    <t xml:space="preserve">Bandwidth</t>
  </si>
  <si>
    <t xml:space="preserve">Chi-Squared</t>
  </si>
  <si>
    <t xml:space="preserve">Spectral estimates</t>
  </si>
  <si>
    <t xml:space="preserve">Chi-Squared significance</t>
  </si>
  <si>
    <t xml:space="preserve">Autocorrelation coefficients</t>
  </si>
  <si>
    <t xml:space="preserve">DO NOT ALTER THE DATA IN HERE!</t>
  </si>
  <si>
    <t xml:space="preserve">MTX</t>
  </si>
  <si>
    <t xml:space="preserve">K</t>
  </si>
  <si>
    <t xml:space="preserve">ND</t>
  </si>
  <si>
    <t xml:space="preserve">PX</t>
  </si>
  <si>
    <t xml:space="preserve">NL</t>
  </si>
  <si>
    <t xml:space="preserve">NDS</t>
  </si>
  <si>
    <t xml:space="preserve">M</t>
  </si>
  <si>
    <t xml:space="preserve">N</t>
  </si>
  <si>
    <t xml:space="preserve">NS</t>
  </si>
  <si>
    <t xml:space="preserve">P</t>
  </si>
  <si>
    <t xml:space="preserve">L</t>
  </si>
  <si>
    <t xml:space="preserve">LG</t>
  </si>
  <si>
    <t xml:space="preserve">my data</t>
  </si>
  <si>
    <t xml:space="preserve">ACF</t>
  </si>
  <si>
    <t xml:space="preserve">ARIMA pre-estimates</t>
  </si>
  <si>
    <t xml:space="preserve">ARIMA estimates</t>
  </si>
  <si>
    <t xml:space="preserve">Std. dev.</t>
  </si>
  <si>
    <t xml:space="preserve">Parameters' correlations</t>
  </si>
  <si>
    <t xml:space="preserve">Lag</t>
  </si>
  <si>
    <t xml:space="preserve">Res. AC coeffs.</t>
  </si>
  <si>
    <t xml:space="preserve">Std. errors &amp; correlations</t>
  </si>
  <si>
    <t xml:space="preserve">Forecast values</t>
  </si>
  <si>
    <t xml:space="preserve">Std. errors</t>
  </si>
  <si>
    <t xml:space="preserve">Parameters</t>
  </si>
  <si>
    <t xml:space="preserve">p1</t>
  </si>
  <si>
    <t xml:space="preserve">ISF</t>
  </si>
  <si>
    <t xml:space="preserve">p</t>
  </si>
  <si>
    <t xml:space="preserve">p2</t>
  </si>
  <si>
    <t xml:space="preserve">AR</t>
  </si>
  <si>
    <t xml:space="preserve">d</t>
  </si>
  <si>
    <t xml:space="preserve">MA</t>
  </si>
  <si>
    <t xml:space="preserve">C</t>
  </si>
  <si>
    <t xml:space="preserve">q</t>
  </si>
  <si>
    <t xml:space="preserve">Seas. AR</t>
  </si>
  <si>
    <t xml:space="preserve">Seas. MA</t>
  </si>
  <si>
    <t xml:space="preserve">RSS</t>
  </si>
  <si>
    <t xml:space="preserve">State set values</t>
  </si>
  <si>
    <t xml:space="preserve">Residuals</t>
  </si>
  <si>
    <t xml:space="preserve">D</t>
  </si>
  <si>
    <t xml:space="preserve">Q</t>
  </si>
  <si>
    <t xml:space="preserve">No. of iterations</t>
  </si>
  <si>
    <t xml:space="preserve">s</t>
  </si>
  <si>
    <t xml:space="preserve">NFV</t>
  </si>
  <si>
    <t xml:space="preserve">Chi statistic</t>
  </si>
  <si>
    <t xml:space="preserve">Significance</t>
  </si>
  <si>
    <t xml:space="preserve">This chart may not work properly with Excel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2148849214885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9250017925003"/>
          <c:y val="0.167982399378802"/>
          <c:w val="0.99820749982075"/>
          <c:h val="0.776368577714508"/>
        </c:manualLayout>
      </c:layout>
      <c:scatterChart>
        <c:scatterStyle val="line"/>
        <c:varyColors val="0"/>
        <c:ser>
          <c:idx val="0"/>
          <c:order val="0"/>
          <c:tx>
            <c:strRef>
              <c:f>'Time series identification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ime series identification'!$D$4:$D$117</c:f>
              <c:numCache>
                <c:formatCode>General</c:formatCode>
                <c:ptCount val="114"/>
                <c:pt idx="0">
                  <c:v>5.59471137960184</c:v>
                </c:pt>
                <c:pt idx="1">
                  <c:v>5.77144112313002</c:v>
                </c:pt>
                <c:pt idx="2">
                  <c:v>6.37161184723186</c:v>
                </c:pt>
                <c:pt idx="3">
                  <c:v>6.7696419768525</c:v>
                </c:pt>
                <c:pt idx="4">
                  <c:v>7.29641326877392</c:v>
                </c:pt>
                <c:pt idx="5">
                  <c:v>7.944846711002</c:v>
                </c:pt>
                <c:pt idx="6">
                  <c:v>8.27588566947436</c:v>
                </c:pt>
                <c:pt idx="7">
                  <c:v>8.68996933536666</c:v>
                </c:pt>
                <c:pt idx="8">
                  <c:v>8.50714285556274</c:v>
                </c:pt>
                <c:pt idx="9">
                  <c:v>7.85438121065237</c:v>
                </c:pt>
                <c:pt idx="10">
                  <c:v>6.25958146406492</c:v>
                </c:pt>
                <c:pt idx="11">
                  <c:v>4.58496747867057</c:v>
                </c:pt>
                <c:pt idx="12">
                  <c:v>5.21493575760899</c:v>
                </c:pt>
                <c:pt idx="13">
                  <c:v>5.63121178182137</c:v>
                </c:pt>
                <c:pt idx="14">
                  <c:v>6.0137151560428</c:v>
                </c:pt>
                <c:pt idx="15">
                  <c:v>7.73412130332831</c:v>
                </c:pt>
                <c:pt idx="16">
                  <c:v>7.89543600694297</c:v>
                </c:pt>
                <c:pt idx="17">
                  <c:v>8.1341742721379</c:v>
                </c:pt>
                <c:pt idx="18">
                  <c:v>7.50878717063428</c:v>
                </c:pt>
                <c:pt idx="19">
                  <c:v>6.0137151560428</c:v>
                </c:pt>
                <c:pt idx="20">
                  <c:v>5.01727983681492</c:v>
                </c:pt>
                <c:pt idx="21">
                  <c:v>3.80666248977032</c:v>
                </c:pt>
                <c:pt idx="22">
                  <c:v>4.21950770517611</c:v>
                </c:pt>
                <c:pt idx="23">
                  <c:v>5.36129216570943</c:v>
                </c:pt>
                <c:pt idx="24">
                  <c:v>6.30261897574491</c:v>
                </c:pt>
                <c:pt idx="25">
                  <c:v>6.94022246911964</c:v>
                </c:pt>
                <c:pt idx="26">
                  <c:v>7.66340766489348</c:v>
                </c:pt>
                <c:pt idx="27">
                  <c:v>7.83834331555712</c:v>
                </c:pt>
                <c:pt idx="28">
                  <c:v>6.86380339145295</c:v>
                </c:pt>
                <c:pt idx="29">
                  <c:v>5.88887795833288</c:v>
                </c:pt>
                <c:pt idx="30">
                  <c:v>5.93224518744801</c:v>
                </c:pt>
                <c:pt idx="31">
                  <c:v>5.41610040220442</c:v>
                </c:pt>
                <c:pt idx="32">
                  <c:v>5.88610403145016</c:v>
                </c:pt>
                <c:pt idx="33">
                  <c:v>6.59441345974978</c:v>
                </c:pt>
                <c:pt idx="34">
                  <c:v>7.40123126441302</c:v>
                </c:pt>
                <c:pt idx="35">
                  <c:v>7.91022370709734</c:v>
                </c:pt>
                <c:pt idx="36">
                  <c:v>7.96241568012106</c:v>
                </c:pt>
                <c:pt idx="37">
                  <c:v>7.6586995582683</c:v>
                </c:pt>
                <c:pt idx="38">
                  <c:v>6.52795791762255</c:v>
                </c:pt>
                <c:pt idx="39">
                  <c:v>5.70044357339069</c:v>
                </c:pt>
                <c:pt idx="40">
                  <c:v>5.46383180502561</c:v>
                </c:pt>
                <c:pt idx="41">
                  <c:v>5.50125821054473</c:v>
                </c:pt>
                <c:pt idx="42">
                  <c:v>6.3135480462771</c:v>
                </c:pt>
                <c:pt idx="43">
                  <c:v>7.39203156751459</c:v>
                </c:pt>
                <c:pt idx="44">
                  <c:v>8.10500553754725</c:v>
                </c:pt>
                <c:pt idx="45">
                  <c:v>8.81299223196997</c:v>
                </c:pt>
                <c:pt idx="46">
                  <c:v>8.35561499576018</c:v>
                </c:pt>
                <c:pt idx="47">
                  <c:v>6.53233429222235</c:v>
                </c:pt>
                <c:pt idx="48">
                  <c:v>5.54126354515843</c:v>
                </c:pt>
                <c:pt idx="49">
                  <c:v>6.15909538849193</c:v>
                </c:pt>
                <c:pt idx="50">
                  <c:v>5.8805329864007</c:v>
                </c:pt>
                <c:pt idx="51">
                  <c:v>6.66440902035041</c:v>
                </c:pt>
                <c:pt idx="52">
                  <c:v>7.37400185935016</c:v>
                </c:pt>
                <c:pt idx="53">
                  <c:v>7.42416528104203</c:v>
                </c:pt>
                <c:pt idx="54">
                  <c:v>7.71912984090673</c:v>
                </c:pt>
                <c:pt idx="55">
                  <c:v>7.26262860097424</c:v>
                </c:pt>
                <c:pt idx="56">
                  <c:v>6.62804137617953</c:v>
                </c:pt>
                <c:pt idx="57">
                  <c:v>5.70044357339069</c:v>
                </c:pt>
                <c:pt idx="58">
                  <c:v>5.30330490805908</c:v>
                </c:pt>
                <c:pt idx="59">
                  <c:v>5.43372200355424</c:v>
                </c:pt>
                <c:pt idx="60">
                  <c:v>6.15060276844628</c:v>
                </c:pt>
                <c:pt idx="61">
                  <c:v>6.60123011872888</c:v>
                </c:pt>
                <c:pt idx="62">
                  <c:v>7.62168499872461</c:v>
                </c:pt>
                <c:pt idx="63">
                  <c:v>7.94129557090653</c:v>
                </c:pt>
                <c:pt idx="64">
                  <c:v>8.39638057119949</c:v>
                </c:pt>
                <c:pt idx="65">
                  <c:v>7.82843635915759</c:v>
                </c:pt>
                <c:pt idx="66">
                  <c:v>5.96357934361845</c:v>
                </c:pt>
                <c:pt idx="67">
                  <c:v>4.29045944114839</c:v>
                </c:pt>
                <c:pt idx="68">
                  <c:v>3.66356164612965</c:v>
                </c:pt>
                <c:pt idx="69">
                  <c:v>3.89182029811063</c:v>
                </c:pt>
                <c:pt idx="70">
                  <c:v>4.07753744390572</c:v>
                </c:pt>
                <c:pt idx="71">
                  <c:v>5.23644196282995</c:v>
                </c:pt>
                <c:pt idx="72">
                  <c:v>5.93224518744801</c:v>
                </c:pt>
                <c:pt idx="73">
                  <c:v>7.16394668434255</c:v>
                </c:pt>
                <c:pt idx="74">
                  <c:v>8.30176976311717</c:v>
                </c:pt>
                <c:pt idx="75">
                  <c:v>8.15908865466791</c:v>
                </c:pt>
                <c:pt idx="76">
                  <c:v>6.3750248198281</c:v>
                </c:pt>
                <c:pt idx="77">
                  <c:v>4.65396035015752</c:v>
                </c:pt>
                <c:pt idx="78">
                  <c:v>5.03043792139244</c:v>
                </c:pt>
                <c:pt idx="79">
                  <c:v>5.95842469302978</c:v>
                </c:pt>
                <c:pt idx="80">
                  <c:v>6.63068338564237</c:v>
                </c:pt>
                <c:pt idx="81">
                  <c:v>7.17548971362422</c:v>
                </c:pt>
                <c:pt idx="82">
                  <c:v>8.150467911624</c:v>
                </c:pt>
                <c:pt idx="83">
                  <c:v>8.85237888651199</c:v>
                </c:pt>
                <c:pt idx="84">
                  <c:v>8.75036627836763</c:v>
                </c:pt>
                <c:pt idx="85">
                  <c:v>8.24117615049496</c:v>
                </c:pt>
                <c:pt idx="86">
                  <c:v>7.51534457118044</c:v>
                </c:pt>
                <c:pt idx="87">
                  <c:v>5.84354441703136</c:v>
                </c:pt>
                <c:pt idx="88">
                  <c:v>5.94542060860658</c:v>
                </c:pt>
                <c:pt idx="89">
                  <c:v>6.6945620585211</c:v>
                </c:pt>
                <c:pt idx="90">
                  <c:v>7.23561914106675</c:v>
                </c:pt>
                <c:pt idx="91">
                  <c:v>7.90581031265893</c:v>
                </c:pt>
                <c:pt idx="92">
                  <c:v>8.24275634571448</c:v>
                </c:pt>
                <c:pt idx="93">
                  <c:v>8.03624994213212</c:v>
                </c:pt>
                <c:pt idx="94">
                  <c:v>8.0013550258267</c:v>
                </c:pt>
                <c:pt idx="95">
                  <c:v>8.24012129807647</c:v>
                </c:pt>
                <c:pt idx="96">
                  <c:v>6.51323011091231</c:v>
                </c:pt>
                <c:pt idx="97">
                  <c:v>4.39444915467244</c:v>
                </c:pt>
                <c:pt idx="98">
                  <c:v>4.38202663467388</c:v>
                </c:pt>
                <c:pt idx="99">
                  <c:v>4.68213122712422</c:v>
                </c:pt>
                <c:pt idx="100">
                  <c:v>5.43372200355424</c:v>
                </c:pt>
                <c:pt idx="101">
                  <c:v>5.98896141688986</c:v>
                </c:pt>
                <c:pt idx="102">
                  <c:v>7.03174125876313</c:v>
                </c:pt>
                <c:pt idx="103">
                  <c:v>7.79646924308606</c:v>
                </c:pt>
                <c:pt idx="104">
                  <c:v>8.18144069571937</c:v>
                </c:pt>
                <c:pt idx="105">
                  <c:v>7.9844627322622</c:v>
                </c:pt>
                <c:pt idx="106">
                  <c:v>7.3375877435386</c:v>
                </c:pt>
                <c:pt idx="107">
                  <c:v>6.2709884318583</c:v>
                </c:pt>
                <c:pt idx="108">
                  <c:v>6.18414889093748</c:v>
                </c:pt>
                <c:pt idx="109">
                  <c:v>6.49526555593701</c:v>
                </c:pt>
                <c:pt idx="110">
                  <c:v>6.90775527898214</c:v>
                </c:pt>
                <c:pt idx="111">
                  <c:v>7.37148929521428</c:v>
                </c:pt>
                <c:pt idx="112">
                  <c:v>7.88495294575981</c:v>
                </c:pt>
                <c:pt idx="113">
                  <c:v>8.13035354743124</c:v>
                </c:pt>
              </c:numCache>
            </c:numRef>
          </c:yVal>
          <c:smooth val="1"/>
        </c:ser>
        <c:axId val="11748771"/>
        <c:axId val="73598329"/>
      </c:scatterChart>
      <c:valAx>
        <c:axId val="11748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0815946081595"/>
              <c:y val="0.891807946162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8329"/>
        <c:crossesAt val="0"/>
        <c:crossBetween val="midCat"/>
      </c:valAx>
      <c:valAx>
        <c:axId val="73598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87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34150713415071"/>
          <c:y val="0.042200647249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48082024808"/>
          <c:y val="0.165177993527508"/>
          <c:w val="0.894816089481609"/>
          <c:h val="0.720517799352751"/>
        </c:manualLayout>
      </c:layout>
      <c:scatterChart>
        <c:scatterStyle val="line"/>
        <c:varyColors val="0"/>
        <c:ser>
          <c:idx val="0"/>
          <c:order val="0"/>
          <c:tx>
            <c:strRef>
              <c:f>'Time series identification'!$X$2</c:f>
              <c:strCache>
                <c:ptCount val="1"/>
                <c:pt idx="0">
                  <c:v>Partial autocorrelation coefficie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ime series identification'!$X$3:$X$31</c:f>
              <c:numCache>
                <c:formatCode>General</c:formatCode>
                <c:ptCount val="29"/>
                <c:pt idx="0">
                  <c:v>0.785124044940166</c:v>
                </c:pt>
                <c:pt idx="1">
                  <c:v>-0.720030890468177</c:v>
                </c:pt>
                <c:pt idx="2">
                  <c:v>-0.143072241480976</c:v>
                </c:pt>
                <c:pt idx="3">
                  <c:v>-0.206169968137184</c:v>
                </c:pt>
                <c:pt idx="4">
                  <c:v>0.115215978319384</c:v>
                </c:pt>
                <c:pt idx="5">
                  <c:v>0.0845589262408439</c:v>
                </c:pt>
                <c:pt idx="6">
                  <c:v>0.207741978464361</c:v>
                </c:pt>
                <c:pt idx="7">
                  <c:v>0.118370656635072</c:v>
                </c:pt>
                <c:pt idx="8">
                  <c:v>0.102817841689572</c:v>
                </c:pt>
                <c:pt idx="9">
                  <c:v>-0.18688941438081</c:v>
                </c:pt>
                <c:pt idx="10">
                  <c:v>-0.310958526358041</c:v>
                </c:pt>
                <c:pt idx="11">
                  <c:v>-0.0955098607069139</c:v>
                </c:pt>
                <c:pt idx="12">
                  <c:v>0.0969020222612429</c:v>
                </c:pt>
                <c:pt idx="13">
                  <c:v>-0.0358596687237962</c:v>
                </c:pt>
                <c:pt idx="14">
                  <c:v>-0.0219773722048383</c:v>
                </c:pt>
                <c:pt idx="15">
                  <c:v>-0.12084008410058</c:v>
                </c:pt>
                <c:pt idx="16">
                  <c:v>0.00566927663928032</c:v>
                </c:pt>
                <c:pt idx="17">
                  <c:v>-0.132841831281042</c:v>
                </c:pt>
                <c:pt idx="18">
                  <c:v>0.0623563543389547</c:v>
                </c:pt>
                <c:pt idx="19">
                  <c:v>-0.0739554778756263</c:v>
                </c:pt>
                <c:pt idx="20">
                  <c:v>-0.0443638475527084</c:v>
                </c:pt>
                <c:pt idx="21">
                  <c:v>-0.063997432001641</c:v>
                </c:pt>
                <c:pt idx="22">
                  <c:v>-0.0482155530516131</c:v>
                </c:pt>
                <c:pt idx="23">
                  <c:v>0.074750469565318</c:v>
                </c:pt>
                <c:pt idx="24">
                  <c:v>-0.0118944889784335</c:v>
                </c:pt>
                <c:pt idx="25">
                  <c:v>0.0385985231933918</c:v>
                </c:pt>
                <c:pt idx="26">
                  <c:v>-0.01992323578622</c:v>
                </c:pt>
                <c:pt idx="27">
                  <c:v>-0.0287380047885958</c:v>
                </c:pt>
                <c:pt idx="28">
                  <c:v>-0.00625046290212758</c:v>
                </c:pt>
              </c:numCache>
            </c:numRef>
          </c:yVal>
          <c:smooth val="0"/>
        </c:ser>
        <c:axId val="88414133"/>
        <c:axId val="37341161"/>
      </c:scatterChart>
      <c:valAx>
        <c:axId val="8841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layout>
            <c:manualLayout>
              <c:xMode val="edge"/>
              <c:yMode val="edge"/>
              <c:x val="0.539184053918405"/>
              <c:y val="0.82563106796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1161"/>
        <c:crossesAt val="0"/>
        <c:crossBetween val="midCat"/>
      </c:valAx>
      <c:valAx>
        <c:axId val="37341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CF</a:t>
                </a:r>
              </a:p>
            </c:rich>
          </c:tx>
          <c:layout>
            <c:manualLayout>
              <c:xMode val="edge"/>
              <c:yMode val="edge"/>
              <c:x val="0.0179967017996702"/>
              <c:y val="0.31857605177993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41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Diffferenced series</a:t>
            </a:r>
          </a:p>
        </c:rich>
      </c:tx>
      <c:layout>
        <c:manualLayout>
          <c:xMode val="edge"/>
          <c:yMode val="edge"/>
          <c:x val="0.291532229153223"/>
          <c:y val="0.042178807090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0570015057006"/>
          <c:y val="0.169362142579894"/>
          <c:w val="0.99849429984943"/>
          <c:h val="0.782895588045025"/>
        </c:manualLayout>
      </c:layout>
      <c:scatterChart>
        <c:scatterStyle val="line"/>
        <c:varyColors val="0"/>
        <c:ser>
          <c:idx val="0"/>
          <c:order val="0"/>
          <c:tx>
            <c:strRef>
              <c:f>'Time series identification'!$AB$2</c:f>
              <c:strCache>
                <c:ptCount val="1"/>
                <c:pt idx="0">
                  <c:v>Diffferenced seri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ime series identification'!$AB$3:$AB$106</c:f>
              <c:numCache>
                <c:formatCode>General</c:formatCode>
                <c:ptCount val="104"/>
                <c:pt idx="0">
                  <c:v>0.664870084463084</c:v>
                </c:pt>
                <c:pt idx="1">
                  <c:v>-1.18647364445944</c:v>
                </c:pt>
                <c:pt idx="2">
                  <c:v>-1.15667608962287</c:v>
                </c:pt>
                <c:pt idx="3">
                  <c:v>-1.13843019503114</c:v>
                </c:pt>
                <c:pt idx="4">
                  <c:v>-1.28269811273112</c:v>
                </c:pt>
                <c:pt idx="5">
                  <c:v>-0.210725407673691</c:v>
                </c:pt>
                <c:pt idx="6">
                  <c:v>-0.38044966253139</c:v>
                </c:pt>
                <c:pt idx="7">
                  <c:v>-0.555795063228757</c:v>
                </c:pt>
                <c:pt idx="8">
                  <c:v>-0.998355684928459</c:v>
                </c:pt>
                <c:pt idx="9">
                  <c:v>-1.84066605460956</c:v>
                </c:pt>
                <c:pt idx="10">
                  <c:v>-1.24230162725</c:v>
                </c:pt>
                <c:pt idx="11">
                  <c:v>-0.778304988900253</c:v>
                </c:pt>
                <c:pt idx="12">
                  <c:v>-0.995428052432879</c:v>
                </c:pt>
                <c:pt idx="13">
                  <c:v>-0.26991961611194</c:v>
                </c:pt>
                <c:pt idx="14">
                  <c:v>0.288903819702103</c:v>
                </c:pt>
                <c:pt idx="15">
                  <c:v>-0.793898834208666</c:v>
                </c:pt>
                <c:pt idx="16">
                  <c:v>-0.232028342049486</c:v>
                </c:pt>
                <c:pt idx="17">
                  <c:v>-0.295830956580787</c:v>
                </c:pt>
                <c:pt idx="18">
                  <c:v>-0.644983779181322</c:v>
                </c:pt>
                <c:pt idx="19">
                  <c:v>-0.124837197709922</c:v>
                </c:pt>
                <c:pt idx="20">
                  <c:v>0.914965350633087</c:v>
                </c:pt>
                <c:pt idx="21">
                  <c:v>1.6094379124341</c:v>
                </c:pt>
                <c:pt idx="22">
                  <c:v>1.66659632627405</c:v>
                </c:pt>
                <c:pt idx="23">
                  <c:v>1.23312129404035</c:v>
                </c:pt>
                <c:pt idx="24">
                  <c:v>1.09861228866811</c:v>
                </c:pt>
                <c:pt idx="25">
                  <c:v>0.970001237977706</c:v>
                </c:pt>
                <c:pt idx="26">
                  <c:v>0.299008015227585</c:v>
                </c:pt>
                <c:pt idx="27">
                  <c:v>-0.179643757288817</c:v>
                </c:pt>
                <c:pt idx="28">
                  <c:v>-0.335845473830404</c:v>
                </c:pt>
                <c:pt idx="29">
                  <c:v>-0.188434384942194</c:v>
                </c:pt>
                <c:pt idx="30">
                  <c:v>-0.4684133824224</c:v>
                </c:pt>
                <c:pt idx="31">
                  <c:v>0.0851578083403073</c:v>
                </c:pt>
                <c:pt idx="32">
                  <c:v>0.427444014826939</c:v>
                </c:pt>
                <c:pt idx="33">
                  <c:v>0.797618107764813</c:v>
                </c:pt>
                <c:pt idx="34">
                  <c:v>0.703774273134231</c:v>
                </c:pt>
                <c:pt idx="35">
                  <c:v>0.902768524872622</c:v>
                </c:pt>
                <c:pt idx="36">
                  <c:v>0.393199315639119</c:v>
                </c:pt>
                <c:pt idx="37">
                  <c:v>-1.12636526604595</c:v>
                </c:pt>
                <c:pt idx="38">
                  <c:v>-0.986694372464124</c:v>
                </c:pt>
                <c:pt idx="39">
                  <c:v>0.458651815101246</c:v>
                </c:pt>
                <c:pt idx="40">
                  <c:v>0.41670118137509</c:v>
                </c:pt>
                <c:pt idx="41">
                  <c:v>1.16315080980568</c:v>
                </c:pt>
                <c:pt idx="42">
                  <c:v>1.06045381307307</c:v>
                </c:pt>
                <c:pt idx="43">
                  <c:v>0.0321337135274371</c:v>
                </c:pt>
                <c:pt idx="44">
                  <c:v>-0.385875696640514</c:v>
                </c:pt>
                <c:pt idx="45">
                  <c:v>-1.55036363099573</c:v>
                </c:pt>
                <c:pt idx="46">
                  <c:v>-1.72757361958065</c:v>
                </c:pt>
                <c:pt idx="47">
                  <c:v>-0.831890718831662</c:v>
                </c:pt>
                <c:pt idx="48">
                  <c:v>-0.23795863709935</c:v>
                </c:pt>
                <c:pt idx="49">
                  <c:v>-0.725373384937693</c:v>
                </c:pt>
                <c:pt idx="50">
                  <c:v>0.270069782045579</c:v>
                </c:pt>
                <c:pt idx="51">
                  <c:v>-0.063178901621531</c:v>
                </c:pt>
                <c:pt idx="52">
                  <c:v>0.24768313937445</c:v>
                </c:pt>
                <c:pt idx="53">
                  <c:v>0.517130289864504</c:v>
                </c:pt>
                <c:pt idx="54">
                  <c:v>0.677250730292758</c:v>
                </c:pt>
                <c:pt idx="55">
                  <c:v>0.565807758183344</c:v>
                </c:pt>
                <c:pt idx="56">
                  <c:v>-0.664462032561088</c:v>
                </c:pt>
                <c:pt idx="57">
                  <c:v>-1.4099841322423</c:v>
                </c:pt>
                <c:pt idx="58">
                  <c:v>-1.63974326192943</c:v>
                </c:pt>
                <c:pt idx="59">
                  <c:v>-1.54190170544361</c:v>
                </c:pt>
                <c:pt idx="60">
                  <c:v>-2.07306532454056</c:v>
                </c:pt>
                <c:pt idx="61">
                  <c:v>-1.36478815589893</c:v>
                </c:pt>
                <c:pt idx="62">
                  <c:v>-1.6894398112766</c:v>
                </c:pt>
                <c:pt idx="63">
                  <c:v>-0.777348886563985</c:v>
                </c:pt>
                <c:pt idx="64">
                  <c:v>-0.094610808082324</c:v>
                </c:pt>
                <c:pt idx="65">
                  <c:v>0.330652295510324</c:v>
                </c:pt>
                <c:pt idx="66">
                  <c:v>0.411445476209651</c:v>
                </c:pt>
                <c:pt idx="67">
                  <c:v>0.363500909009132</c:v>
                </c:pt>
                <c:pt idx="68">
                  <c:v>1.36687627526279</c:v>
                </c:pt>
                <c:pt idx="69">
                  <c:v>2.06660439491916</c:v>
                </c:pt>
                <c:pt idx="70">
                  <c:v>2.55314594173665</c:v>
                </c:pt>
                <c:pt idx="71">
                  <c:v>1.93904775079427</c:v>
                </c:pt>
                <c:pt idx="72">
                  <c:v>2.21822272417599</c:v>
                </c:pt>
                <c:pt idx="73">
                  <c:v>1.68843220216944</c:v>
                </c:pt>
                <c:pt idx="74">
                  <c:v>0.448596515250459</c:v>
                </c:pt>
                <c:pt idx="75">
                  <c:v>0.0820874958270501</c:v>
                </c:pt>
                <c:pt idx="76">
                  <c:v>1.14031975135234</c:v>
                </c:pt>
                <c:pt idx="77">
                  <c:v>1.18958406687384</c:v>
                </c:pt>
                <c:pt idx="78">
                  <c:v>0.91498268721414</c:v>
                </c:pt>
                <c:pt idx="79">
                  <c:v>0.736137365491313</c:v>
                </c:pt>
                <c:pt idx="80">
                  <c:v>0.604935755424378</c:v>
                </c:pt>
                <c:pt idx="81">
                  <c:v>0.73032059903471</c:v>
                </c:pt>
                <c:pt idx="82">
                  <c:v>0.0922884340904737</c:v>
                </c:pt>
                <c:pt idx="83">
                  <c:v>-0.816128944379869</c:v>
                </c:pt>
                <c:pt idx="84">
                  <c:v>-0.749011252540923</c:v>
                </c:pt>
                <c:pt idx="85">
                  <c:v>-0.00105485241848768</c:v>
                </c:pt>
                <c:pt idx="86">
                  <c:v>-1.00211446026813</c:v>
                </c:pt>
                <c:pt idx="87">
                  <c:v>-1.44909526235892</c:v>
                </c:pt>
                <c:pt idx="88">
                  <c:v>-1.56339397393269</c:v>
                </c:pt>
                <c:pt idx="89">
                  <c:v>-2.01243083139688</c:v>
                </c:pt>
                <c:pt idx="90">
                  <c:v>-1.80189713751251</c:v>
                </c:pt>
                <c:pt idx="91">
                  <c:v>-1.91684889576907</c:v>
                </c:pt>
                <c:pt idx="92">
                  <c:v>-1.21101508695135</c:v>
                </c:pt>
                <c:pt idx="93">
                  <c:v>-0.239780699046058</c:v>
                </c:pt>
                <c:pt idx="94">
                  <c:v>0.180085669892671</c:v>
                </c:pt>
                <c:pt idx="95">
                  <c:v>-0.255658565814276</c:v>
                </c:pt>
                <c:pt idx="96">
                  <c:v>0.824357632626289</c:v>
                </c:pt>
                <c:pt idx="97">
                  <c:v>1.87653927718586</c:v>
                </c:pt>
                <c:pt idx="98">
                  <c:v>1.8021222562636</c:v>
                </c:pt>
                <c:pt idx="99">
                  <c:v>1.81313432881279</c:v>
                </c:pt>
                <c:pt idx="100">
                  <c:v>1.4740332754279</c:v>
                </c:pt>
                <c:pt idx="101">
                  <c:v>1.38252787832441</c:v>
                </c:pt>
                <c:pt idx="102">
                  <c:v>0.853211686996685</c:v>
                </c:pt>
                <c:pt idx="103">
                  <c:v>0.33388430434518</c:v>
                </c:pt>
              </c:numCache>
            </c:numRef>
          </c:yVal>
          <c:smooth val="1"/>
        </c:ser>
        <c:axId val="98885946"/>
        <c:axId val="51671738"/>
      </c:scatterChart>
      <c:valAx>
        <c:axId val="9888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80318348031835"/>
              <c:y val="0.871910984603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1738"/>
        <c:crossesAt val="0"/>
        <c:crossBetween val="midCat"/>
      </c:valAx>
      <c:valAx>
        <c:axId val="51671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5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utocorrelation coefficients</a:t>
            </a:r>
          </a:p>
        </c:rich>
      </c:tx>
      <c:layout>
        <c:manualLayout>
          <c:xMode val="edge"/>
          <c:yMode val="edge"/>
          <c:x val="0.204990320499032"/>
          <c:y val="0.032233009708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48082024808"/>
          <c:y val="0.162071197411003"/>
          <c:w val="0.907363590736359"/>
          <c:h val="0.7231067961165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ime series identification'!$AK$7:$AK$36</c:f>
              <c:numCache>
                <c:formatCode>General</c:formatCode>
                <c:ptCount val="30"/>
                <c:pt idx="0">
                  <c:v>0.832911121455543</c:v>
                </c:pt>
                <c:pt idx="1">
                  <c:v>0.627394639352778</c:v>
                </c:pt>
                <c:pt idx="2">
                  <c:v>0.444631214170291</c:v>
                </c:pt>
                <c:pt idx="3">
                  <c:v>0.250230258940273</c:v>
                </c:pt>
                <c:pt idx="4">
                  <c:v>0.108482051535211</c:v>
                </c:pt>
                <c:pt idx="5">
                  <c:v>0.0107981158321354</c:v>
                </c:pt>
                <c:pt idx="6">
                  <c:v>-0.0626399386853607</c:v>
                </c:pt>
                <c:pt idx="7">
                  <c:v>-0.113482008794738</c:v>
                </c:pt>
                <c:pt idx="8">
                  <c:v>-0.200236841757492</c:v>
                </c:pt>
                <c:pt idx="9">
                  <c:v>-0.297537545709855</c:v>
                </c:pt>
                <c:pt idx="10">
                  <c:v>-0.293579414634362</c:v>
                </c:pt>
                <c:pt idx="11">
                  <c:v>-0.301371844103891</c:v>
                </c:pt>
                <c:pt idx="12">
                  <c:v>-0.292145628597114</c:v>
                </c:pt>
                <c:pt idx="13">
                  <c:v>-0.264238065542467</c:v>
                </c:pt>
                <c:pt idx="14">
                  <c:v>-0.241956187960841</c:v>
                </c:pt>
                <c:pt idx="15">
                  <c:v>-0.229540507605262</c:v>
                </c:pt>
                <c:pt idx="16">
                  <c:v>-0.220340663223384</c:v>
                </c:pt>
                <c:pt idx="17">
                  <c:v>-0.223002452002375</c:v>
                </c:pt>
                <c:pt idx="18">
                  <c:v>-0.207707775268717</c:v>
                </c:pt>
                <c:pt idx="19">
                  <c:v>-0.18251263875075</c:v>
                </c:pt>
                <c:pt idx="20">
                  <c:v>-0.168382392546158</c:v>
                </c:pt>
                <c:pt idx="21">
                  <c:v>-0.151168882057555</c:v>
                </c:pt>
                <c:pt idx="22">
                  <c:v>-0.155602568287771</c:v>
                </c:pt>
                <c:pt idx="23">
                  <c:v>-0.111349004423796</c:v>
                </c:pt>
                <c:pt idx="24">
                  <c:v>-0.0207918274529951</c:v>
                </c:pt>
                <c:pt idx="25">
                  <c:v>0.0774602061725361</c:v>
                </c:pt>
                <c:pt idx="26">
                  <c:v>0.174393501334722</c:v>
                </c:pt>
                <c:pt idx="27">
                  <c:v>0.275741888429729</c:v>
                </c:pt>
                <c:pt idx="28">
                  <c:v>0.311360725146341</c:v>
                </c:pt>
                <c:pt idx="29">
                  <c:v>0.27294904121762</c:v>
                </c:pt>
              </c:numCache>
            </c:numRef>
          </c:yVal>
          <c:smooth val="0"/>
        </c:ser>
        <c:axId val="86303342"/>
        <c:axId val="92335594"/>
      </c:scatterChart>
      <c:valAx>
        <c:axId val="8630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layout>
            <c:manualLayout>
              <c:xMode val="edge"/>
              <c:yMode val="edge"/>
              <c:x val="0.547214454721446"/>
              <c:y val="0.82563106796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5594"/>
        <c:crossesAt val="0"/>
        <c:crossBetween val="midCat"/>
      </c:valAx>
      <c:valAx>
        <c:axId val="92335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F</a:t>
                </a:r>
              </a:p>
            </c:rich>
          </c:tx>
          <c:layout>
            <c:manualLayout>
              <c:xMode val="edge"/>
              <c:yMode val="edge"/>
              <c:x val="0.0179967017996702"/>
              <c:y val="0.35585760517799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33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36005162030399"/>
          <c:y val="0.0323457109587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868941783768"/>
          <c:y val="0.156294475352568"/>
          <c:w val="0.895755663894465"/>
          <c:h val="0.728942942165869"/>
        </c:manualLayout>
      </c:layout>
      <c:scatterChart>
        <c:scatterStyle val="line"/>
        <c:varyColors val="0"/>
        <c:ser>
          <c:idx val="0"/>
          <c:order val="0"/>
          <c:tx>
            <c:strRef>
              <c:f>'Time series identification'!$AM$2</c:f>
              <c:strCache>
                <c:ptCount val="1"/>
                <c:pt idx="0">
                  <c:v>Partial autocorrelation coefficie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ime series identification'!$AM$3:$AM$31</c:f>
              <c:numCache>
                <c:formatCode>General</c:formatCode>
                <c:ptCount val="29"/>
                <c:pt idx="0">
                  <c:v>0.832911121455543</c:v>
                </c:pt>
                <c:pt idx="1">
                  <c:v>-0.216634557939099</c:v>
                </c:pt>
                <c:pt idx="2">
                  <c:v>-0.0366610084864117</c:v>
                </c:pt>
                <c:pt idx="3">
                  <c:v>-0.184093208874979</c:v>
                </c:pt>
                <c:pt idx="4">
                  <c:v>0.0472067327811629</c:v>
                </c:pt>
                <c:pt idx="5">
                  <c:v>-0.0293467077921394</c:v>
                </c:pt>
                <c:pt idx="6">
                  <c:v>-0.0279176020241247</c:v>
                </c:pt>
                <c:pt idx="7">
                  <c:v>-0.049526290482482</c:v>
                </c:pt>
                <c:pt idx="8">
                  <c:v>-0.221203107798288</c:v>
                </c:pt>
                <c:pt idx="9">
                  <c:v>-0.117485267121692</c:v>
                </c:pt>
                <c:pt idx="10">
                  <c:v>0.223196425165783</c:v>
                </c:pt>
                <c:pt idx="11">
                  <c:v>-0.172552572465009</c:v>
                </c:pt>
                <c:pt idx="12">
                  <c:v>0.0230271541743136</c:v>
                </c:pt>
                <c:pt idx="13">
                  <c:v>-0.125561948944397</c:v>
                </c:pt>
                <c:pt idx="14">
                  <c:v>-0.000939655419011289</c:v>
                </c:pt>
                <c:pt idx="15">
                  <c:v>-0.0948011070123184</c:v>
                </c:pt>
                <c:pt idx="16">
                  <c:v>-0.0119944817477506</c:v>
                </c:pt>
                <c:pt idx="17">
                  <c:v>-0.0904734600365368</c:v>
                </c:pt>
                <c:pt idx="18">
                  <c:v>-0.0582635562915538</c:v>
                </c:pt>
                <c:pt idx="19">
                  <c:v>-0.0703094661453115</c:v>
                </c:pt>
                <c:pt idx="20">
                  <c:v>0.00692036115731501</c:v>
                </c:pt>
                <c:pt idx="21">
                  <c:v>-0.143926461012511</c:v>
                </c:pt>
                <c:pt idx="22">
                  <c:v>-0.0913798931132589</c:v>
                </c:pt>
                <c:pt idx="23">
                  <c:v>0.124912784223629</c:v>
                </c:pt>
                <c:pt idx="24">
                  <c:v>0.126478004082195</c:v>
                </c:pt>
                <c:pt idx="25">
                  <c:v>0.0200359077600612</c:v>
                </c:pt>
                <c:pt idx="26">
                  <c:v>0.018638523090271</c:v>
                </c:pt>
                <c:pt idx="27">
                  <c:v>0.0663391008204429</c:v>
                </c:pt>
                <c:pt idx="28">
                  <c:v>-0.108456272941487</c:v>
                </c:pt>
              </c:numCache>
            </c:numRef>
          </c:yVal>
          <c:smooth val="0"/>
        </c:ser>
        <c:axId val="95327689"/>
        <c:axId val="47748410"/>
      </c:scatterChart>
      <c:valAx>
        <c:axId val="9532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layout>
            <c:manualLayout>
              <c:xMode val="edge"/>
              <c:yMode val="edge"/>
              <c:x val="0.539288786922856"/>
              <c:y val="0.825591926510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8410"/>
        <c:crossesAt val="0"/>
        <c:crossBetween val="midCat"/>
      </c:valAx>
      <c:valAx>
        <c:axId val="47748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CF</a:t>
                </a:r>
              </a:p>
            </c:rich>
          </c:tx>
          <c:layout>
            <c:manualLayout>
              <c:xMode val="edge"/>
              <c:yMode val="edge"/>
              <c:x val="0.0179954115285346"/>
              <c:y val="0.31207141932979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76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utocorrelation coefficients</a:t>
            </a:r>
          </a:p>
        </c:rich>
      </c:tx>
      <c:layout>
        <c:manualLayout>
          <c:xMode val="edge"/>
          <c:yMode val="edge"/>
          <c:x val="0.204990320499032"/>
          <c:y val="0.042178807090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48082024808"/>
          <c:y val="0.168844611204554"/>
          <c:w val="0.899404889940489"/>
          <c:h val="0.7167809548453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ime series identification'!$P$7:$P$36</c:f>
              <c:numCache>
                <c:formatCode>General</c:formatCode>
                <c:ptCount val="30"/>
                <c:pt idx="0">
                  <c:v>0.785124044940166</c:v>
                </c:pt>
                <c:pt idx="1">
                  <c:v>0.340230148449303</c:v>
                </c:pt>
                <c:pt idx="2">
                  <c:v>-0.132281591162961</c:v>
                </c:pt>
                <c:pt idx="3">
                  <c:v>-0.493883800312603</c:v>
                </c:pt>
                <c:pt idx="4">
                  <c:v>-0.620541953997675</c:v>
                </c:pt>
                <c:pt idx="5">
                  <c:v>-0.487942192456659</c:v>
                </c:pt>
                <c:pt idx="6">
                  <c:v>-0.157808807435825</c:v>
                </c:pt>
                <c:pt idx="7">
                  <c:v>0.234851481319303</c:v>
                </c:pt>
                <c:pt idx="8">
                  <c:v>0.537207418583103</c:v>
                </c:pt>
                <c:pt idx="9">
                  <c:v>0.605506765993745</c:v>
                </c:pt>
                <c:pt idx="10">
                  <c:v>0.382944500442893</c:v>
                </c:pt>
                <c:pt idx="11">
                  <c:v>-0.0122895068596726</c:v>
                </c:pt>
                <c:pt idx="12">
                  <c:v>-0.384794943083738</c:v>
                </c:pt>
                <c:pt idx="13">
                  <c:v>-0.607331567244905</c:v>
                </c:pt>
                <c:pt idx="14">
                  <c:v>-0.610186441101891</c:v>
                </c:pt>
                <c:pt idx="15">
                  <c:v>-0.406893145482645</c:v>
                </c:pt>
                <c:pt idx="16">
                  <c:v>-0.0727113456941227</c:v>
                </c:pt>
                <c:pt idx="17">
                  <c:v>0.253188411546513</c:v>
                </c:pt>
                <c:pt idx="18">
                  <c:v>0.455006551718063</c:v>
                </c:pt>
                <c:pt idx="19">
                  <c:v>0.446489805060295</c:v>
                </c:pt>
                <c:pt idx="20">
                  <c:v>0.217631751137489</c:v>
                </c:pt>
                <c:pt idx="21">
                  <c:v>-0.115538587604154</c:v>
                </c:pt>
                <c:pt idx="22">
                  <c:v>-0.399581619948714</c:v>
                </c:pt>
                <c:pt idx="23">
                  <c:v>-0.5075313874872</c:v>
                </c:pt>
                <c:pt idx="24">
                  <c:v>-0.414644218388415</c:v>
                </c:pt>
                <c:pt idx="25">
                  <c:v>-0.163202962486732</c:v>
                </c:pt>
                <c:pt idx="26">
                  <c:v>0.150897554674032</c:v>
                </c:pt>
                <c:pt idx="27">
                  <c:v>0.402076980790855</c:v>
                </c:pt>
                <c:pt idx="28">
                  <c:v>0.499266035101397</c:v>
                </c:pt>
                <c:pt idx="29">
                  <c:v>0.393279580535142</c:v>
                </c:pt>
              </c:numCache>
            </c:numRef>
          </c:yVal>
          <c:smooth val="0"/>
        </c:ser>
        <c:axId val="76416129"/>
        <c:axId val="58041291"/>
      </c:scatterChart>
      <c:valAx>
        <c:axId val="7641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layout>
            <c:manualLayout>
              <c:xMode val="edge"/>
              <c:yMode val="edge"/>
              <c:x val="0.543414354341436"/>
              <c:y val="0.825591926510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1291"/>
        <c:crossesAt val="0"/>
        <c:crossBetween val="midCat"/>
      </c:valAx>
      <c:valAx>
        <c:axId val="58041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F</a:t>
                </a:r>
              </a:p>
            </c:rich>
          </c:tx>
          <c:layout>
            <c:manualLayout>
              <c:xMode val="edge"/>
              <c:yMode val="edge"/>
              <c:x val="0.0179967017996702"/>
              <c:y val="0.359425540173373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6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Spectral estimates (Daniell window)</a:t>
            </a:r>
          </a:p>
        </c:rich>
      </c:tx>
      <c:layout>
        <c:manualLayout>
          <c:xMode val="edge"/>
          <c:yMode val="edge"/>
          <c:x val="0.169642216964222"/>
          <c:y val="0.032354083085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66057216606"/>
          <c:y val="0.127992752685389"/>
          <c:w val="0.940847494084749"/>
          <c:h val="0.8720072473146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ime series identification'!$M$6:$M$38</c:f>
              <c:numCache>
                <c:formatCode>General</c:formatCode>
                <c:ptCount val="33"/>
                <c:pt idx="0">
                  <c:v>0.129706360109827</c:v>
                </c:pt>
                <c:pt idx="1">
                  <c:v>0.453006306726165</c:v>
                </c:pt>
                <c:pt idx="2">
                  <c:v>0.568755942513567</c:v>
                </c:pt>
                <c:pt idx="3">
                  <c:v>0.262825964691912</c:v>
                </c:pt>
                <c:pt idx="4">
                  <c:v>0.231810488960639</c:v>
                </c:pt>
                <c:pt idx="5">
                  <c:v>0.355626671703843</c:v>
                </c:pt>
                <c:pt idx="6">
                  <c:v>2.30456799515915</c:v>
                </c:pt>
                <c:pt idx="7">
                  <c:v>3.17333581423253</c:v>
                </c:pt>
                <c:pt idx="8">
                  <c:v>0.58231310671294</c:v>
                </c:pt>
                <c:pt idx="9">
                  <c:v>0.0687915623069092</c:v>
                </c:pt>
                <c:pt idx="10">
                  <c:v>0.0268137668956619</c:v>
                </c:pt>
                <c:pt idx="11">
                  <c:v>0.0303380875598601</c:v>
                </c:pt>
                <c:pt idx="12">
                  <c:v>0.0821563020035703</c:v>
                </c:pt>
                <c:pt idx="13">
                  <c:v>0.130594509437514</c:v>
                </c:pt>
                <c:pt idx="14">
                  <c:v>0.0521699608457474</c:v>
                </c:pt>
                <c:pt idx="15">
                  <c:v>0.0147448373102661</c:v>
                </c:pt>
                <c:pt idx="16">
                  <c:v>0.012719021025794</c:v>
                </c:pt>
                <c:pt idx="17">
                  <c:v>0.0187436988673772</c:v>
                </c:pt>
                <c:pt idx="18">
                  <c:v>0.0162636863817803</c:v>
                </c:pt>
                <c:pt idx="19">
                  <c:v>0.0222498524147855</c:v>
                </c:pt>
                <c:pt idx="20">
                  <c:v>0.0233354556435041</c:v>
                </c:pt>
                <c:pt idx="21">
                  <c:v>0.0121600058238699</c:v>
                </c:pt>
                <c:pt idx="22">
                  <c:v>0.00801458547536376</c:v>
                </c:pt>
                <c:pt idx="23">
                  <c:v>0.00905129010910715</c:v>
                </c:pt>
                <c:pt idx="24">
                  <c:v>0.00614561093797688</c:v>
                </c:pt>
                <c:pt idx="25">
                  <c:v>0.00368969226318939</c:v>
                </c:pt>
                <c:pt idx="26">
                  <c:v>0.00757542337808077</c:v>
                </c:pt>
                <c:pt idx="27">
                  <c:v>0.00489681342869647</c:v>
                </c:pt>
                <c:pt idx="28">
                  <c:v>0.00235416945243729</c:v>
                </c:pt>
                <c:pt idx="29">
                  <c:v>0.00579534549645374</c:v>
                </c:pt>
                <c:pt idx="30">
                  <c:v>0.00542560967512573</c:v>
                </c:pt>
                <c:pt idx="31">
                  <c:v>0.00134565770742018</c:v>
                </c:pt>
                <c:pt idx="32">
                  <c:v>0.00085122536001149</c:v>
                </c:pt>
              </c:numCache>
            </c:numRef>
          </c:yVal>
          <c:smooth val="1"/>
        </c:ser>
        <c:axId val="91514187"/>
        <c:axId val="35212164"/>
      </c:scatterChart>
      <c:valAx>
        <c:axId val="9151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2164"/>
        <c:crossesAt val="0"/>
        <c:crossBetween val="midCat"/>
      </c:valAx>
      <c:valAx>
        <c:axId val="35212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41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Initial and predicted time series</a:t>
            </a:r>
          </a:p>
        </c:rich>
      </c:tx>
      <c:layout>
        <c:manualLayout>
          <c:xMode val="edge"/>
          <c:yMode val="edge"/>
          <c:x val="0.165781922525108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40028694405"/>
          <c:y val="0.118415944092144"/>
          <c:w val="0.726542324246772"/>
          <c:h val="0.849100556490229"/>
        </c:manualLayout>
      </c:layout>
      <c:scatterChart>
        <c:scatterStyle val="line"/>
        <c:varyColors val="0"/>
        <c:ser>
          <c:idx val="0"/>
          <c:order val="0"/>
          <c:tx>
            <c:strRef>
              <c:f>"Predicted values"</c:f>
              <c:strCache>
                <c:ptCount val="1"/>
                <c:pt idx="0">
                  <c:v>Predicted valu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RIMA Estimation'!$AJ$3:$AJ$126</c:f>
              <c:numCache>
                <c:formatCode>General</c:formatCode>
                <c:ptCount val="124"/>
                <c:pt idx="0">
                  <c:v>5.59471137960184</c:v>
                </c:pt>
                <c:pt idx="1">
                  <c:v>5.77144112313002</c:v>
                </c:pt>
                <c:pt idx="2">
                  <c:v>6.37161184723186</c:v>
                </c:pt>
                <c:pt idx="3">
                  <c:v>6.7696419768525</c:v>
                </c:pt>
                <c:pt idx="4">
                  <c:v>7.29641326877392</c:v>
                </c:pt>
                <c:pt idx="5">
                  <c:v>7.944846711002</c:v>
                </c:pt>
                <c:pt idx="6">
                  <c:v>8.27588566947436</c:v>
                </c:pt>
                <c:pt idx="7">
                  <c:v>8.68996933536666</c:v>
                </c:pt>
                <c:pt idx="8">
                  <c:v>8.50714285556274</c:v>
                </c:pt>
                <c:pt idx="9">
                  <c:v>7.85438121065237</c:v>
                </c:pt>
                <c:pt idx="10">
                  <c:v>6.25958146406492</c:v>
                </c:pt>
                <c:pt idx="11">
                  <c:v>4.58496747867057</c:v>
                </c:pt>
                <c:pt idx="12">
                  <c:v>5.21493575760899</c:v>
                </c:pt>
                <c:pt idx="13">
                  <c:v>5.63121178182137</c:v>
                </c:pt>
                <c:pt idx="14">
                  <c:v>6.0137151560428</c:v>
                </c:pt>
                <c:pt idx="15">
                  <c:v>7.73412130332831</c:v>
                </c:pt>
                <c:pt idx="16">
                  <c:v>7.89543600694297</c:v>
                </c:pt>
                <c:pt idx="17">
                  <c:v>8.1341742721379</c:v>
                </c:pt>
                <c:pt idx="18">
                  <c:v>7.50878717063428</c:v>
                </c:pt>
                <c:pt idx="19">
                  <c:v>6.0137151560428</c:v>
                </c:pt>
                <c:pt idx="20">
                  <c:v>5.01727983681492</c:v>
                </c:pt>
                <c:pt idx="21">
                  <c:v>3.80666248977032</c:v>
                </c:pt>
                <c:pt idx="22">
                  <c:v>4.21950770517611</c:v>
                </c:pt>
                <c:pt idx="23">
                  <c:v>5.36129216570943</c:v>
                </c:pt>
                <c:pt idx="24">
                  <c:v>6.30261897574491</c:v>
                </c:pt>
                <c:pt idx="25">
                  <c:v>6.94022246911964</c:v>
                </c:pt>
                <c:pt idx="26">
                  <c:v>7.66340766489348</c:v>
                </c:pt>
                <c:pt idx="27">
                  <c:v>7.83834331555712</c:v>
                </c:pt>
                <c:pt idx="28">
                  <c:v>6.86380339145295</c:v>
                </c:pt>
                <c:pt idx="29">
                  <c:v>5.88887795833288</c:v>
                </c:pt>
                <c:pt idx="30">
                  <c:v>5.93224518744801</c:v>
                </c:pt>
                <c:pt idx="31">
                  <c:v>5.41610040220442</c:v>
                </c:pt>
                <c:pt idx="32">
                  <c:v>5.88610403145016</c:v>
                </c:pt>
                <c:pt idx="33">
                  <c:v>6.59441345974978</c:v>
                </c:pt>
                <c:pt idx="34">
                  <c:v>7.40123126441302</c:v>
                </c:pt>
                <c:pt idx="35">
                  <c:v>7.91022370709734</c:v>
                </c:pt>
                <c:pt idx="36">
                  <c:v>7.96241568012106</c:v>
                </c:pt>
                <c:pt idx="37">
                  <c:v>7.6586995582683</c:v>
                </c:pt>
                <c:pt idx="38">
                  <c:v>6.52795791762255</c:v>
                </c:pt>
                <c:pt idx="39">
                  <c:v>5.70044357339069</c:v>
                </c:pt>
                <c:pt idx="40">
                  <c:v>5.46383180502561</c:v>
                </c:pt>
                <c:pt idx="41">
                  <c:v>5.50125821054473</c:v>
                </c:pt>
                <c:pt idx="42">
                  <c:v>6.3135480462771</c:v>
                </c:pt>
                <c:pt idx="43">
                  <c:v>7.39203156751459</c:v>
                </c:pt>
                <c:pt idx="44">
                  <c:v>8.10500553754725</c:v>
                </c:pt>
                <c:pt idx="45">
                  <c:v>8.81299223196997</c:v>
                </c:pt>
                <c:pt idx="46">
                  <c:v>8.35561499576018</c:v>
                </c:pt>
                <c:pt idx="47">
                  <c:v>6.53233429222235</c:v>
                </c:pt>
                <c:pt idx="48">
                  <c:v>5.54126354515843</c:v>
                </c:pt>
                <c:pt idx="49">
                  <c:v>6.15909538849193</c:v>
                </c:pt>
                <c:pt idx="50">
                  <c:v>5.8805329864007</c:v>
                </c:pt>
                <c:pt idx="51">
                  <c:v>6.66440902035041</c:v>
                </c:pt>
                <c:pt idx="52">
                  <c:v>7.37400185935016</c:v>
                </c:pt>
                <c:pt idx="53">
                  <c:v>7.42416528104203</c:v>
                </c:pt>
                <c:pt idx="54">
                  <c:v>7.71912984090673</c:v>
                </c:pt>
                <c:pt idx="55">
                  <c:v>7.26262860097424</c:v>
                </c:pt>
                <c:pt idx="56">
                  <c:v>6.62804137617953</c:v>
                </c:pt>
                <c:pt idx="57">
                  <c:v>5.70044357339069</c:v>
                </c:pt>
                <c:pt idx="58">
                  <c:v>5.30330490805908</c:v>
                </c:pt>
                <c:pt idx="59">
                  <c:v>5.43372200355424</c:v>
                </c:pt>
                <c:pt idx="60">
                  <c:v>6.15060276844628</c:v>
                </c:pt>
                <c:pt idx="61">
                  <c:v>6.60123011872888</c:v>
                </c:pt>
                <c:pt idx="62">
                  <c:v>7.62168499872461</c:v>
                </c:pt>
                <c:pt idx="63">
                  <c:v>7.94129557090653</c:v>
                </c:pt>
                <c:pt idx="64">
                  <c:v>8.39638057119949</c:v>
                </c:pt>
                <c:pt idx="65">
                  <c:v>7.82843635915759</c:v>
                </c:pt>
                <c:pt idx="66">
                  <c:v>5.96357934361845</c:v>
                </c:pt>
                <c:pt idx="67">
                  <c:v>4.29045944114839</c:v>
                </c:pt>
                <c:pt idx="68">
                  <c:v>3.66356164612965</c:v>
                </c:pt>
                <c:pt idx="69">
                  <c:v>3.89182029811063</c:v>
                </c:pt>
                <c:pt idx="70">
                  <c:v>4.07753744390572</c:v>
                </c:pt>
                <c:pt idx="71">
                  <c:v>5.23644196282995</c:v>
                </c:pt>
                <c:pt idx="72">
                  <c:v>5.93224518744801</c:v>
                </c:pt>
                <c:pt idx="73">
                  <c:v>7.16394668434255</c:v>
                </c:pt>
                <c:pt idx="74">
                  <c:v>8.30176976311717</c:v>
                </c:pt>
                <c:pt idx="75">
                  <c:v>8.15908865466791</c:v>
                </c:pt>
                <c:pt idx="76">
                  <c:v>6.3750248198281</c:v>
                </c:pt>
                <c:pt idx="77">
                  <c:v>4.65396035015752</c:v>
                </c:pt>
                <c:pt idx="78">
                  <c:v>5.03043792139244</c:v>
                </c:pt>
                <c:pt idx="79">
                  <c:v>5.95842469302978</c:v>
                </c:pt>
                <c:pt idx="80">
                  <c:v>6.63068338564237</c:v>
                </c:pt>
                <c:pt idx="81">
                  <c:v>7.17548971362422</c:v>
                </c:pt>
                <c:pt idx="82">
                  <c:v>8.150467911624</c:v>
                </c:pt>
                <c:pt idx="83">
                  <c:v>8.85237888651199</c:v>
                </c:pt>
                <c:pt idx="84">
                  <c:v>8.75036627836763</c:v>
                </c:pt>
                <c:pt idx="85">
                  <c:v>8.24117615049496</c:v>
                </c:pt>
                <c:pt idx="86">
                  <c:v>7.51534457118044</c:v>
                </c:pt>
                <c:pt idx="87">
                  <c:v>5.84354441703136</c:v>
                </c:pt>
                <c:pt idx="88">
                  <c:v>5.94542060860658</c:v>
                </c:pt>
                <c:pt idx="89">
                  <c:v>6.6945620585211</c:v>
                </c:pt>
                <c:pt idx="90">
                  <c:v>7.23561914106675</c:v>
                </c:pt>
                <c:pt idx="91">
                  <c:v>7.90581031265893</c:v>
                </c:pt>
                <c:pt idx="92">
                  <c:v>8.24275634571448</c:v>
                </c:pt>
                <c:pt idx="93">
                  <c:v>8.03624994213212</c:v>
                </c:pt>
                <c:pt idx="94">
                  <c:v>8.0013550258267</c:v>
                </c:pt>
                <c:pt idx="95">
                  <c:v>8.24012129807647</c:v>
                </c:pt>
                <c:pt idx="96">
                  <c:v>6.51323011091231</c:v>
                </c:pt>
                <c:pt idx="97">
                  <c:v>4.39444915467244</c:v>
                </c:pt>
                <c:pt idx="98">
                  <c:v>4.38202663467388</c:v>
                </c:pt>
                <c:pt idx="99">
                  <c:v>4.68213122712422</c:v>
                </c:pt>
                <c:pt idx="100">
                  <c:v>5.43372200355424</c:v>
                </c:pt>
                <c:pt idx="101">
                  <c:v>5.98896141688986</c:v>
                </c:pt>
                <c:pt idx="102">
                  <c:v>7.03174125876313</c:v>
                </c:pt>
                <c:pt idx="103">
                  <c:v>7.79646924308606</c:v>
                </c:pt>
                <c:pt idx="104">
                  <c:v>8.18144069571937</c:v>
                </c:pt>
                <c:pt idx="105">
                  <c:v>7.9844627322622</c:v>
                </c:pt>
                <c:pt idx="106">
                  <c:v>7.3375877435386</c:v>
                </c:pt>
                <c:pt idx="107">
                  <c:v>6.2709884318583</c:v>
                </c:pt>
                <c:pt idx="108">
                  <c:v>6.18414889093748</c:v>
                </c:pt>
                <c:pt idx="109">
                  <c:v>6.49526555593701</c:v>
                </c:pt>
                <c:pt idx="110">
                  <c:v>6.90775527898214</c:v>
                </c:pt>
                <c:pt idx="111">
                  <c:v>7.37148929521428</c:v>
                </c:pt>
                <c:pt idx="112">
                  <c:v>7.88495294575981</c:v>
                </c:pt>
                <c:pt idx="113">
                  <c:v>8.13035354743124</c:v>
                </c:pt>
                <c:pt idx="114">
                  <c:v>7.63028155117323</c:v>
                </c:pt>
                <c:pt idx="115">
                  <c:v>6.72138577561101</c:v>
                </c:pt>
                <c:pt idx="116">
                  <c:v>5.46578770777266</c:v>
                </c:pt>
                <c:pt idx="117">
                  <c:v>5.16341960852426</c:v>
                </c:pt>
                <c:pt idx="118">
                  <c:v>5.25998847886253</c:v>
                </c:pt>
                <c:pt idx="119">
                  <c:v>5.48961771042404</c:v>
                </c:pt>
                <c:pt idx="120">
                  <c:v>5.77791508120449</c:v>
                </c:pt>
                <c:pt idx="121">
                  <c:v>6.120392837099</c:v>
                </c:pt>
                <c:pt idx="122">
                  <c:v>6.21072834346094</c:v>
                </c:pt>
                <c:pt idx="123">
                  <c:v>5.56804343258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itial values"</c:f>
              <c:strCache>
                <c:ptCount val="1"/>
                <c:pt idx="0">
                  <c:v>Initial valu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RIMA Estimation'!$AJ$3:$AJ$116</c:f>
              <c:numCache>
                <c:formatCode>General</c:formatCode>
                <c:ptCount val="114"/>
                <c:pt idx="0">
                  <c:v>5.59471137960184</c:v>
                </c:pt>
                <c:pt idx="1">
                  <c:v>5.77144112313002</c:v>
                </c:pt>
                <c:pt idx="2">
                  <c:v>6.37161184723186</c:v>
                </c:pt>
                <c:pt idx="3">
                  <c:v>6.7696419768525</c:v>
                </c:pt>
                <c:pt idx="4">
                  <c:v>7.29641326877392</c:v>
                </c:pt>
                <c:pt idx="5">
                  <c:v>7.944846711002</c:v>
                </c:pt>
                <c:pt idx="6">
                  <c:v>8.27588566947436</c:v>
                </c:pt>
                <c:pt idx="7">
                  <c:v>8.68996933536666</c:v>
                </c:pt>
                <c:pt idx="8">
                  <c:v>8.50714285556274</c:v>
                </c:pt>
                <c:pt idx="9">
                  <c:v>7.85438121065237</c:v>
                </c:pt>
                <c:pt idx="10">
                  <c:v>6.25958146406492</c:v>
                </c:pt>
                <c:pt idx="11">
                  <c:v>4.58496747867057</c:v>
                </c:pt>
                <c:pt idx="12">
                  <c:v>5.21493575760899</c:v>
                </c:pt>
                <c:pt idx="13">
                  <c:v>5.63121178182137</c:v>
                </c:pt>
                <c:pt idx="14">
                  <c:v>6.0137151560428</c:v>
                </c:pt>
                <c:pt idx="15">
                  <c:v>7.73412130332831</c:v>
                </c:pt>
                <c:pt idx="16">
                  <c:v>7.89543600694297</c:v>
                </c:pt>
                <c:pt idx="17">
                  <c:v>8.1341742721379</c:v>
                </c:pt>
                <c:pt idx="18">
                  <c:v>7.50878717063428</c:v>
                </c:pt>
                <c:pt idx="19">
                  <c:v>6.0137151560428</c:v>
                </c:pt>
                <c:pt idx="20">
                  <c:v>5.01727983681492</c:v>
                </c:pt>
                <c:pt idx="21">
                  <c:v>3.80666248977032</c:v>
                </c:pt>
                <c:pt idx="22">
                  <c:v>4.21950770517611</c:v>
                </c:pt>
                <c:pt idx="23">
                  <c:v>5.36129216570943</c:v>
                </c:pt>
                <c:pt idx="24">
                  <c:v>6.30261897574491</c:v>
                </c:pt>
                <c:pt idx="25">
                  <c:v>6.94022246911964</c:v>
                </c:pt>
                <c:pt idx="26">
                  <c:v>7.66340766489348</c:v>
                </c:pt>
                <c:pt idx="27">
                  <c:v>7.83834331555712</c:v>
                </c:pt>
                <c:pt idx="28">
                  <c:v>6.86380339145295</c:v>
                </c:pt>
                <c:pt idx="29">
                  <c:v>5.88887795833288</c:v>
                </c:pt>
                <c:pt idx="30">
                  <c:v>5.93224518744801</c:v>
                </c:pt>
                <c:pt idx="31">
                  <c:v>5.41610040220442</c:v>
                </c:pt>
                <c:pt idx="32">
                  <c:v>5.88610403145016</c:v>
                </c:pt>
                <c:pt idx="33">
                  <c:v>6.59441345974978</c:v>
                </c:pt>
                <c:pt idx="34">
                  <c:v>7.40123126441302</c:v>
                </c:pt>
                <c:pt idx="35">
                  <c:v>7.91022370709734</c:v>
                </c:pt>
                <c:pt idx="36">
                  <c:v>7.96241568012106</c:v>
                </c:pt>
                <c:pt idx="37">
                  <c:v>7.6586995582683</c:v>
                </c:pt>
                <c:pt idx="38">
                  <c:v>6.52795791762255</c:v>
                </c:pt>
                <c:pt idx="39">
                  <c:v>5.70044357339069</c:v>
                </c:pt>
                <c:pt idx="40">
                  <c:v>5.46383180502561</c:v>
                </c:pt>
                <c:pt idx="41">
                  <c:v>5.50125821054473</c:v>
                </c:pt>
                <c:pt idx="42">
                  <c:v>6.3135480462771</c:v>
                </c:pt>
                <c:pt idx="43">
                  <c:v>7.39203156751459</c:v>
                </c:pt>
                <c:pt idx="44">
                  <c:v>8.10500553754725</c:v>
                </c:pt>
                <c:pt idx="45">
                  <c:v>8.81299223196997</c:v>
                </c:pt>
                <c:pt idx="46">
                  <c:v>8.35561499576018</c:v>
                </c:pt>
                <c:pt idx="47">
                  <c:v>6.53233429222235</c:v>
                </c:pt>
                <c:pt idx="48">
                  <c:v>5.54126354515843</c:v>
                </c:pt>
                <c:pt idx="49">
                  <c:v>6.15909538849193</c:v>
                </c:pt>
                <c:pt idx="50">
                  <c:v>5.8805329864007</c:v>
                </c:pt>
                <c:pt idx="51">
                  <c:v>6.66440902035041</c:v>
                </c:pt>
                <c:pt idx="52">
                  <c:v>7.37400185935016</c:v>
                </c:pt>
                <c:pt idx="53">
                  <c:v>7.42416528104203</c:v>
                </c:pt>
                <c:pt idx="54">
                  <c:v>7.71912984090673</c:v>
                </c:pt>
                <c:pt idx="55">
                  <c:v>7.26262860097424</c:v>
                </c:pt>
                <c:pt idx="56">
                  <c:v>6.62804137617953</c:v>
                </c:pt>
                <c:pt idx="57">
                  <c:v>5.70044357339069</c:v>
                </c:pt>
                <c:pt idx="58">
                  <c:v>5.30330490805908</c:v>
                </c:pt>
                <c:pt idx="59">
                  <c:v>5.43372200355424</c:v>
                </c:pt>
                <c:pt idx="60">
                  <c:v>6.15060276844628</c:v>
                </c:pt>
                <c:pt idx="61">
                  <c:v>6.60123011872888</c:v>
                </c:pt>
                <c:pt idx="62">
                  <c:v>7.62168499872461</c:v>
                </c:pt>
                <c:pt idx="63">
                  <c:v>7.94129557090653</c:v>
                </c:pt>
                <c:pt idx="64">
                  <c:v>8.39638057119949</c:v>
                </c:pt>
                <c:pt idx="65">
                  <c:v>7.82843635915759</c:v>
                </c:pt>
                <c:pt idx="66">
                  <c:v>5.96357934361845</c:v>
                </c:pt>
                <c:pt idx="67">
                  <c:v>4.29045944114839</c:v>
                </c:pt>
                <c:pt idx="68">
                  <c:v>3.66356164612965</c:v>
                </c:pt>
                <c:pt idx="69">
                  <c:v>3.89182029811063</c:v>
                </c:pt>
                <c:pt idx="70">
                  <c:v>4.07753744390572</c:v>
                </c:pt>
                <c:pt idx="71">
                  <c:v>5.23644196282995</c:v>
                </c:pt>
                <c:pt idx="72">
                  <c:v>5.93224518744801</c:v>
                </c:pt>
                <c:pt idx="73">
                  <c:v>7.16394668434255</c:v>
                </c:pt>
                <c:pt idx="74">
                  <c:v>8.30176976311717</c:v>
                </c:pt>
                <c:pt idx="75">
                  <c:v>8.15908865466791</c:v>
                </c:pt>
                <c:pt idx="76">
                  <c:v>6.3750248198281</c:v>
                </c:pt>
                <c:pt idx="77">
                  <c:v>4.65396035015752</c:v>
                </c:pt>
                <c:pt idx="78">
                  <c:v>5.03043792139244</c:v>
                </c:pt>
                <c:pt idx="79">
                  <c:v>5.95842469302978</c:v>
                </c:pt>
                <c:pt idx="80">
                  <c:v>6.63068338564237</c:v>
                </c:pt>
                <c:pt idx="81">
                  <c:v>7.17548971362422</c:v>
                </c:pt>
                <c:pt idx="82">
                  <c:v>8.150467911624</c:v>
                </c:pt>
                <c:pt idx="83">
                  <c:v>8.85237888651199</c:v>
                </c:pt>
                <c:pt idx="84">
                  <c:v>8.75036627836763</c:v>
                </c:pt>
                <c:pt idx="85">
                  <c:v>8.24117615049496</c:v>
                </c:pt>
                <c:pt idx="86">
                  <c:v>7.51534457118044</c:v>
                </c:pt>
                <c:pt idx="87">
                  <c:v>5.84354441703136</c:v>
                </c:pt>
                <c:pt idx="88">
                  <c:v>5.94542060860658</c:v>
                </c:pt>
                <c:pt idx="89">
                  <c:v>6.6945620585211</c:v>
                </c:pt>
                <c:pt idx="90">
                  <c:v>7.23561914106675</c:v>
                </c:pt>
                <c:pt idx="91">
                  <c:v>7.90581031265893</c:v>
                </c:pt>
                <c:pt idx="92">
                  <c:v>8.24275634571448</c:v>
                </c:pt>
                <c:pt idx="93">
                  <c:v>8.03624994213212</c:v>
                </c:pt>
                <c:pt idx="94">
                  <c:v>8.0013550258267</c:v>
                </c:pt>
                <c:pt idx="95">
                  <c:v>8.24012129807647</c:v>
                </c:pt>
                <c:pt idx="96">
                  <c:v>6.51323011091231</c:v>
                </c:pt>
                <c:pt idx="97">
                  <c:v>4.39444915467244</c:v>
                </c:pt>
                <c:pt idx="98">
                  <c:v>4.38202663467388</c:v>
                </c:pt>
                <c:pt idx="99">
                  <c:v>4.68213122712422</c:v>
                </c:pt>
                <c:pt idx="100">
                  <c:v>5.43372200355424</c:v>
                </c:pt>
                <c:pt idx="101">
                  <c:v>5.98896141688986</c:v>
                </c:pt>
                <c:pt idx="102">
                  <c:v>7.03174125876313</c:v>
                </c:pt>
                <c:pt idx="103">
                  <c:v>7.79646924308606</c:v>
                </c:pt>
                <c:pt idx="104">
                  <c:v>8.18144069571937</c:v>
                </c:pt>
                <c:pt idx="105">
                  <c:v>7.9844627322622</c:v>
                </c:pt>
                <c:pt idx="106">
                  <c:v>7.3375877435386</c:v>
                </c:pt>
                <c:pt idx="107">
                  <c:v>6.2709884318583</c:v>
                </c:pt>
                <c:pt idx="108">
                  <c:v>6.18414889093748</c:v>
                </c:pt>
                <c:pt idx="109">
                  <c:v>6.49526555593701</c:v>
                </c:pt>
                <c:pt idx="110">
                  <c:v>6.90775527898214</c:v>
                </c:pt>
                <c:pt idx="111">
                  <c:v>7.37148929521428</c:v>
                </c:pt>
                <c:pt idx="112">
                  <c:v>7.88495294575981</c:v>
                </c:pt>
                <c:pt idx="113">
                  <c:v>8.13035354743124</c:v>
                </c:pt>
              </c:numCache>
            </c:numRef>
          </c:yVal>
          <c:smooth val="1"/>
        </c:ser>
        <c:axId val="2382444"/>
        <c:axId val="40237464"/>
      </c:scatterChart>
      <c:valAx>
        <c:axId val="2382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351147776183644"/>
              <c:y val="0.892066778827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7464"/>
        <c:crossesAt val="0"/>
        <c:crossBetween val="midCat"/>
      </c:valAx>
      <c:valAx>
        <c:axId val="40237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4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992826398852"/>
          <c:y val="0.431085803028342"/>
          <c:w val="0.263199426111908"/>
          <c:h val="0.150640610845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6</xdr:row>
      <xdr:rowOff>56880</xdr:rowOff>
    </xdr:from>
    <xdr:to>
      <xdr:col>10</xdr:col>
      <xdr:colOff>62496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3329640" y="1409400"/>
        <a:ext cx="50205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30320</xdr:colOff>
      <xdr:row>16</xdr:row>
      <xdr:rowOff>66960</xdr:rowOff>
    </xdr:from>
    <xdr:to>
      <xdr:col>22</xdr:col>
      <xdr:colOff>624600</xdr:colOff>
      <xdr:row>32</xdr:row>
      <xdr:rowOff>104400</xdr:rowOff>
    </xdr:to>
    <xdr:graphicFrame>
      <xdr:nvGraphicFramePr>
        <xdr:cNvPr id="1" name="Chart 3"/>
        <xdr:cNvGraphicFramePr/>
      </xdr:nvGraphicFramePr>
      <xdr:xfrm>
        <a:off x="13197960" y="3134160"/>
        <a:ext cx="502056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30320</xdr:colOff>
      <xdr:row>1</xdr:row>
      <xdr:rowOff>65880</xdr:rowOff>
    </xdr:from>
    <xdr:to>
      <xdr:col>34</xdr:col>
      <xdr:colOff>624600</xdr:colOff>
      <xdr:row>15</xdr:row>
      <xdr:rowOff>123840</xdr:rowOff>
    </xdr:to>
    <xdr:graphicFrame>
      <xdr:nvGraphicFramePr>
        <xdr:cNvPr id="2" name="Chart 6"/>
        <xdr:cNvGraphicFramePr/>
      </xdr:nvGraphicFramePr>
      <xdr:xfrm>
        <a:off x="22744080" y="237240"/>
        <a:ext cx="50205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30320</xdr:colOff>
      <xdr:row>16</xdr:row>
      <xdr:rowOff>66960</xdr:rowOff>
    </xdr:from>
    <xdr:to>
      <xdr:col>34</xdr:col>
      <xdr:colOff>624600</xdr:colOff>
      <xdr:row>32</xdr:row>
      <xdr:rowOff>104400</xdr:rowOff>
    </xdr:to>
    <xdr:graphicFrame>
      <xdr:nvGraphicFramePr>
        <xdr:cNvPr id="3" name="Chart 7"/>
        <xdr:cNvGraphicFramePr/>
      </xdr:nvGraphicFramePr>
      <xdr:xfrm>
        <a:off x="22744080" y="3134160"/>
        <a:ext cx="502056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130320</xdr:colOff>
      <xdr:row>1</xdr:row>
      <xdr:rowOff>65880</xdr:rowOff>
    </xdr:from>
    <xdr:to>
      <xdr:col>47</xdr:col>
      <xdr:colOff>624960</xdr:colOff>
      <xdr:row>15</xdr:row>
      <xdr:rowOff>123840</xdr:rowOff>
    </xdr:to>
    <xdr:graphicFrame>
      <xdr:nvGraphicFramePr>
        <xdr:cNvPr id="4" name="Chart 8"/>
        <xdr:cNvGraphicFramePr/>
      </xdr:nvGraphicFramePr>
      <xdr:xfrm>
        <a:off x="33860160" y="237240"/>
        <a:ext cx="502092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30320</xdr:colOff>
      <xdr:row>1</xdr:row>
      <xdr:rowOff>65880</xdr:rowOff>
    </xdr:from>
    <xdr:to>
      <xdr:col>22</xdr:col>
      <xdr:colOff>624600</xdr:colOff>
      <xdr:row>15</xdr:row>
      <xdr:rowOff>123840</xdr:rowOff>
    </xdr:to>
    <xdr:graphicFrame>
      <xdr:nvGraphicFramePr>
        <xdr:cNvPr id="5" name="Chart 2"/>
        <xdr:cNvGraphicFramePr/>
      </xdr:nvGraphicFramePr>
      <xdr:xfrm>
        <a:off x="13197960" y="237240"/>
        <a:ext cx="50205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30680</xdr:colOff>
      <xdr:row>23</xdr:row>
      <xdr:rowOff>76320</xdr:rowOff>
    </xdr:from>
    <xdr:to>
      <xdr:col>10</xdr:col>
      <xdr:colOff>624960</xdr:colOff>
      <xdr:row>39</xdr:row>
      <xdr:rowOff>114480</xdr:rowOff>
    </xdr:to>
    <xdr:graphicFrame>
      <xdr:nvGraphicFramePr>
        <xdr:cNvPr id="6" name="Chart 11"/>
        <xdr:cNvGraphicFramePr/>
      </xdr:nvGraphicFramePr>
      <xdr:xfrm>
        <a:off x="3329640" y="4343400"/>
        <a:ext cx="50205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0" descr="Select a new data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a new data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1" descr="Click to enter new parameters and stay with the current data 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enter new parameters and stay with the current data 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81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ste your data somewhere in this worksheet and click m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your data somewhere in this worksheet and click me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18</xdr:row>
      <xdr:rowOff>66240</xdr:rowOff>
    </xdr:from>
    <xdr:to>
      <xdr:col>13</xdr:col>
      <xdr:colOff>50040</xdr:colOff>
      <xdr:row>35</xdr:row>
      <xdr:rowOff>75960</xdr:rowOff>
    </xdr:to>
    <xdr:graphicFrame>
      <xdr:nvGraphicFramePr>
        <xdr:cNvPr id="7" name="Chart 1"/>
        <xdr:cNvGraphicFramePr/>
      </xdr:nvGraphicFramePr>
      <xdr:xfrm>
        <a:off x="2775240" y="3095280"/>
        <a:ext cx="50180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Proc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3" activeCellId="0" sqref="J53"/>
    </sheetView>
  </sheetViews>
  <sheetFormatPr defaultColWidth="10.7070312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12" min="12" style="0" width="18.41"/>
    <col collapsed="false" customWidth="true" hidden="false" outlineLevel="0" max="13" min="13" style="0" width="7.14"/>
    <col collapsed="false" customWidth="true" hidden="false" outlineLevel="0" max="14" min="14" style="0" width="2.7"/>
    <col collapsed="false" customWidth="true" hidden="false" outlineLevel="0" max="15" min="15" style="0" width="26.7"/>
    <col collapsed="false" customWidth="true" hidden="false" outlineLevel="0" max="16" min="16" style="0" width="10.13"/>
    <col collapsed="false" customWidth="true" hidden="false" outlineLevel="0" max="26" min="24" style="0" width="14.7"/>
    <col collapsed="false" customWidth="true" hidden="false" outlineLevel="0" max="27" min="27" style="0" width="2.7"/>
    <col collapsed="false" customWidth="true" hidden="false" outlineLevel="0" max="28" min="28" style="0" width="13.7"/>
    <col collapsed="false" customWidth="true" hidden="false" outlineLevel="0" max="36" min="36" style="0" width="26.7"/>
    <col collapsed="false" customWidth="true" hidden="false" outlineLevel="0" max="37" min="37" style="0" width="9.28"/>
    <col collapsed="false" customWidth="true" hidden="false" outlineLevel="0" max="38" min="38" style="0" width="2.7"/>
    <col collapsed="false" customWidth="true" hidden="false" outlineLevel="0" max="41" min="39" style="0" width="14.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39" hidden="false" customHeight="false" outlineLevel="0" collapsed="false">
      <c r="A2" s="0" t="n">
        <v>1821</v>
      </c>
      <c r="B2" s="0" t="n">
        <v>269</v>
      </c>
      <c r="C2" s="0" t="n">
        <f aca="false">LN(B2)</f>
        <v>5.59471137960184</v>
      </c>
      <c r="D2" s="1" t="s">
        <v>3</v>
      </c>
      <c r="L2" s="2" t="s">
        <v>4</v>
      </c>
      <c r="M2" s="3" t="n">
        <v>5</v>
      </c>
      <c r="O2" s="2" t="s">
        <v>5</v>
      </c>
      <c r="P2" s="4" t="n">
        <v>6.68593287334462</v>
      </c>
      <c r="X2" s="5" t="s">
        <v>6</v>
      </c>
      <c r="Y2" s="5" t="s">
        <v>7</v>
      </c>
      <c r="Z2" s="5" t="s">
        <v>8</v>
      </c>
      <c r="AB2" s="5" t="s">
        <v>9</v>
      </c>
      <c r="AJ2" s="2" t="s">
        <v>5</v>
      </c>
      <c r="AK2" s="4" t="n">
        <v>-0.00315000250007519</v>
      </c>
      <c r="AM2" s="5" t="s">
        <v>6</v>
      </c>
      <c r="AN2" s="5" t="s">
        <v>7</v>
      </c>
      <c r="AO2" s="5" t="s">
        <v>8</v>
      </c>
    </row>
    <row r="3" customFormat="false" ht="13.5" hidden="false" customHeight="true" outlineLevel="0" collapsed="false">
      <c r="A3" s="0" t="n">
        <v>1822</v>
      </c>
      <c r="B3" s="0" t="n">
        <v>321</v>
      </c>
      <c r="C3" s="0" t="n">
        <f aca="false">LN(B3)</f>
        <v>5.77144112313002</v>
      </c>
      <c r="D3" s="6"/>
      <c r="L3" s="7" t="s">
        <v>10</v>
      </c>
      <c r="M3" s="8" t="n">
        <v>0.389635632966799</v>
      </c>
      <c r="O3" s="7" t="s">
        <v>11</v>
      </c>
      <c r="P3" s="8" t="n">
        <v>1.65323910061559</v>
      </c>
      <c r="X3" s="9" t="n">
        <v>0.785124044940166</v>
      </c>
      <c r="Y3" s="9" t="n">
        <v>0.383580234056793</v>
      </c>
      <c r="Z3" s="9" t="n">
        <v>1.12839184898709</v>
      </c>
      <c r="AB3" s="9" t="n">
        <v>0.664870084463084</v>
      </c>
      <c r="AJ3" s="7" t="s">
        <v>11</v>
      </c>
      <c r="AK3" s="8" t="n">
        <v>1.19637654191354</v>
      </c>
      <c r="AM3" s="9" t="n">
        <v>0.832911121455543</v>
      </c>
      <c r="AN3" s="9" t="n">
        <v>0.30625906375567</v>
      </c>
      <c r="AO3" s="9" t="n">
        <v>1.01638805574411</v>
      </c>
    </row>
    <row r="4" customFormat="false" ht="13.5" hidden="false" customHeight="true" outlineLevel="0" collapsed="false">
      <c r="A4" s="0" t="n">
        <v>1823</v>
      </c>
      <c r="B4" s="0" t="n">
        <v>585</v>
      </c>
      <c r="C4" s="0" t="n">
        <f aca="false">LN(B4)</f>
        <v>6.37161184723186</v>
      </c>
      <c r="D4" s="10" t="n">
        <v>5.59471137960184</v>
      </c>
      <c r="L4" s="7" t="s">
        <v>12</v>
      </c>
      <c r="M4" s="8" t="n">
        <v>6.01531501565102</v>
      </c>
      <c r="O4" s="7" t="s">
        <v>13</v>
      </c>
      <c r="P4" s="8" t="n">
        <v>1.28578345790245</v>
      </c>
      <c r="X4" s="9" t="n">
        <v>-0.720030890468177</v>
      </c>
      <c r="Y4" s="9" t="n">
        <v>0.184715177834592</v>
      </c>
      <c r="Z4" s="9" t="n">
        <v>-0.515741325197391</v>
      </c>
      <c r="AB4" s="9" t="n">
        <v>-1.18647364445944</v>
      </c>
      <c r="AJ4" s="7" t="s">
        <v>13</v>
      </c>
      <c r="AK4" s="8" t="n">
        <v>1.09378998985799</v>
      </c>
      <c r="AM4" s="9" t="n">
        <v>-0.216634557939099</v>
      </c>
      <c r="AN4" s="9" t="n">
        <v>0.291886163057673</v>
      </c>
      <c r="AO4" s="9" t="n">
        <v>-0.252815914112105</v>
      </c>
    </row>
    <row r="5" customFormat="false" ht="13.5" hidden="false" customHeight="true" outlineLevel="0" collapsed="false">
      <c r="A5" s="0" t="n">
        <v>1824</v>
      </c>
      <c r="B5" s="0" t="n">
        <v>871</v>
      </c>
      <c r="C5" s="0" t="n">
        <f aca="false">LN(B5)</f>
        <v>6.7696419768525</v>
      </c>
      <c r="D5" s="10" t="n">
        <v>5.77144112313002</v>
      </c>
      <c r="L5" s="11" t="s">
        <v>14</v>
      </c>
      <c r="M5" s="12" t="n">
        <v>0.20488647740803</v>
      </c>
      <c r="O5" s="7" t="s">
        <v>15</v>
      </c>
      <c r="P5" s="8" t="n">
        <v>603.553496799107</v>
      </c>
      <c r="X5" s="9" t="n">
        <v>-0.143072241480976</v>
      </c>
      <c r="Y5" s="9" t="n">
        <v>0.180934119787025</v>
      </c>
      <c r="Z5" s="9" t="n">
        <v>0.258954882809519</v>
      </c>
      <c r="AB5" s="9" t="n">
        <v>-1.15667608962287</v>
      </c>
      <c r="AJ5" s="7" t="s">
        <v>15</v>
      </c>
      <c r="AK5" s="8" t="n">
        <v>259.508944656289</v>
      </c>
      <c r="AM5" s="9" t="n">
        <v>-0.0366610084864117</v>
      </c>
      <c r="AN5" s="9" t="n">
        <v>0.29149385943126</v>
      </c>
      <c r="AO5" s="9" t="n">
        <v>0.16485669476433</v>
      </c>
    </row>
    <row r="6" customFormat="false" ht="13.5" hidden="false" customHeight="true" outlineLevel="0" collapsed="false">
      <c r="A6" s="0" t="n">
        <v>1825</v>
      </c>
      <c r="B6" s="0" t="n">
        <v>1475</v>
      </c>
      <c r="C6" s="0" t="n">
        <f aca="false">LN(B6)</f>
        <v>7.29641326877392</v>
      </c>
      <c r="D6" s="10" t="n">
        <v>6.37161184723186</v>
      </c>
      <c r="L6" s="13" t="s">
        <v>16</v>
      </c>
      <c r="M6" s="14" t="n">
        <v>0.129706360109827</v>
      </c>
      <c r="O6" s="11" t="s">
        <v>17</v>
      </c>
      <c r="P6" s="15" t="n">
        <v>5.44218234582366E-108</v>
      </c>
      <c r="X6" s="9" t="n">
        <v>-0.206169968137184</v>
      </c>
      <c r="Y6" s="9" t="n">
        <v>0.173243324002166</v>
      </c>
      <c r="Z6" s="9" t="n">
        <v>-0.345490357321349</v>
      </c>
      <c r="AB6" s="9" t="n">
        <v>-1.13843019503114</v>
      </c>
      <c r="AJ6" s="11" t="s">
        <v>17</v>
      </c>
      <c r="AK6" s="15" t="n">
        <v>2.19175778166713E-038</v>
      </c>
      <c r="AM6" s="9" t="n">
        <v>-0.184093208874979</v>
      </c>
      <c r="AN6" s="9" t="n">
        <v>0.281615042302078</v>
      </c>
      <c r="AO6" s="9" t="n">
        <v>-0.270507802230289</v>
      </c>
    </row>
    <row r="7" customFormat="false" ht="13.5" hidden="false" customHeight="true" outlineLevel="0" collapsed="false">
      <c r="A7" s="0" t="n">
        <v>1826</v>
      </c>
      <c r="B7" s="0" t="n">
        <v>2821</v>
      </c>
      <c r="C7" s="0" t="n">
        <f aca="false">LN(B7)</f>
        <v>7.944846711002</v>
      </c>
      <c r="D7" s="10" t="n">
        <v>6.7696419768525</v>
      </c>
      <c r="M7" s="9" t="n">
        <v>0.453006306726165</v>
      </c>
      <c r="O7" s="13" t="s">
        <v>18</v>
      </c>
      <c r="P7" s="14" t="n">
        <v>0.785124044940166</v>
      </c>
      <c r="X7" s="9" t="n">
        <v>0.115215978319384</v>
      </c>
      <c r="Y7" s="9" t="n">
        <v>0.170943567096568</v>
      </c>
      <c r="Z7" s="9" t="n">
        <v>0.134980344616669</v>
      </c>
      <c r="AB7" s="9" t="n">
        <v>-1.28269811273112</v>
      </c>
      <c r="AJ7" s="13" t="s">
        <v>18</v>
      </c>
      <c r="AK7" s="14" t="n">
        <v>0.832911121455543</v>
      </c>
      <c r="AM7" s="9" t="n">
        <v>0.0472067327811629</v>
      </c>
      <c r="AN7" s="9" t="n">
        <v>0.280987470046118</v>
      </c>
      <c r="AO7" s="9" t="n">
        <v>0.0979563445130132</v>
      </c>
    </row>
    <row r="8" customFormat="false" ht="13.5" hidden="false" customHeight="true" outlineLevel="0" collapsed="false">
      <c r="A8" s="0" t="n">
        <v>1827</v>
      </c>
      <c r="B8" s="0" t="n">
        <v>3928</v>
      </c>
      <c r="C8" s="0" t="n">
        <f aca="false">LN(B8)</f>
        <v>8.27588566947436</v>
      </c>
      <c r="D8" s="10" t="n">
        <v>7.29641326877392</v>
      </c>
      <c r="M8" s="9" t="n">
        <v>0.568755942513567</v>
      </c>
      <c r="P8" s="9" t="n">
        <v>0.340230148449303</v>
      </c>
      <c r="X8" s="9" t="n">
        <v>0.0845589262408439</v>
      </c>
      <c r="Y8" s="9" t="n">
        <v>0.169721284350594</v>
      </c>
      <c r="Z8" s="9" t="n">
        <v>-0.158007994218911</v>
      </c>
      <c r="AB8" s="9" t="n">
        <v>-0.210725407673691</v>
      </c>
      <c r="AK8" s="9" t="n">
        <v>0.627394639352778</v>
      </c>
      <c r="AM8" s="9" t="n">
        <v>-0.0293467077921394</v>
      </c>
      <c r="AN8" s="9" t="n">
        <v>0.280745475415717</v>
      </c>
      <c r="AO8" s="9" t="n">
        <v>-0.0784387239130795</v>
      </c>
    </row>
    <row r="9" customFormat="false" ht="13.5" hidden="false" customHeight="true" outlineLevel="0" collapsed="false">
      <c r="A9" s="0" t="n">
        <v>1828</v>
      </c>
      <c r="B9" s="0" t="n">
        <v>5943</v>
      </c>
      <c r="C9" s="0" t="n">
        <f aca="false">LN(B9)</f>
        <v>8.68996933536666</v>
      </c>
      <c r="D9" s="10" t="n">
        <v>7.944846711002</v>
      </c>
      <c r="M9" s="9" t="n">
        <v>0.262825964691912</v>
      </c>
      <c r="P9" s="9" t="n">
        <v>-0.132281591162961</v>
      </c>
      <c r="X9" s="9" t="n">
        <v>0.207741978464361</v>
      </c>
      <c r="Y9" s="9" t="n">
        <v>0.162396668771747</v>
      </c>
      <c r="Z9" s="9" t="n">
        <v>0.098194272362317</v>
      </c>
      <c r="AB9" s="9" t="n">
        <v>-0.38044966253139</v>
      </c>
      <c r="AK9" s="9" t="n">
        <v>0.444631214170291</v>
      </c>
      <c r="AM9" s="9" t="n">
        <v>-0.0279176020241247</v>
      </c>
      <c r="AN9" s="9" t="n">
        <v>0.280526664496989</v>
      </c>
      <c r="AO9" s="9" t="n">
        <v>0.0711402877038238</v>
      </c>
    </row>
    <row r="10" customFormat="false" ht="13.5" hidden="false" customHeight="true" outlineLevel="0" collapsed="false">
      <c r="A10" s="0" t="n">
        <v>1829</v>
      </c>
      <c r="B10" s="0" t="n">
        <v>4950</v>
      </c>
      <c r="C10" s="0" t="n">
        <f aca="false">LN(B10)</f>
        <v>8.50714285556274</v>
      </c>
      <c r="D10" s="10" t="n">
        <v>8.27588566947436</v>
      </c>
      <c r="M10" s="9" t="n">
        <v>0.231810488960639</v>
      </c>
      <c r="P10" s="9" t="n">
        <v>-0.493883800312603</v>
      </c>
      <c r="X10" s="9" t="n">
        <v>0.118370656635072</v>
      </c>
      <c r="Y10" s="9" t="n">
        <v>0.160121229601625</v>
      </c>
      <c r="Z10" s="9" t="n">
        <v>-0.0538390950450296</v>
      </c>
      <c r="AB10" s="9" t="n">
        <v>-0.555795063228757</v>
      </c>
      <c r="AK10" s="9" t="n">
        <v>0.250230258940273</v>
      </c>
      <c r="AM10" s="9" t="n">
        <v>-0.049526290482482</v>
      </c>
      <c r="AN10" s="9" t="n">
        <v>0.279838573700454</v>
      </c>
      <c r="AO10" s="9" t="n">
        <v>0.0609512704429606</v>
      </c>
    </row>
    <row r="11" customFormat="false" ht="13.5" hidden="false" customHeight="true" outlineLevel="0" collapsed="false">
      <c r="A11" s="0" t="n">
        <v>1830</v>
      </c>
      <c r="B11" s="0" t="n">
        <v>2577</v>
      </c>
      <c r="C11" s="0" t="n">
        <f aca="false">LN(B11)</f>
        <v>7.85438121065237</v>
      </c>
      <c r="D11" s="10" t="n">
        <v>8.68996933536666</v>
      </c>
      <c r="M11" s="9" t="n">
        <v>0.355626671703843</v>
      </c>
      <c r="P11" s="9" t="n">
        <v>-0.620541953997675</v>
      </c>
      <c r="X11" s="9" t="n">
        <v>0.102817841689572</v>
      </c>
      <c r="Y11" s="9" t="n">
        <v>0.158428506650701</v>
      </c>
      <c r="Z11" s="9" t="n">
        <v>0.174919638994649</v>
      </c>
      <c r="AB11" s="9" t="n">
        <v>-0.998355684928459</v>
      </c>
      <c r="AK11" s="9" t="n">
        <v>0.108482051535211</v>
      </c>
      <c r="AM11" s="9" t="n">
        <v>-0.221203107798288</v>
      </c>
      <c r="AN11" s="9" t="n">
        <v>0.266145844248943</v>
      </c>
      <c r="AO11" s="9" t="n">
        <v>-0.0154483168033579</v>
      </c>
    </row>
    <row r="12" customFormat="false" ht="13.5" hidden="false" customHeight="true" outlineLevel="0" collapsed="false">
      <c r="A12" s="0" t="n">
        <v>1831</v>
      </c>
      <c r="B12" s="0" t="n">
        <v>523</v>
      </c>
      <c r="C12" s="0" t="n">
        <f aca="false">LN(B12)</f>
        <v>6.25958146406492</v>
      </c>
      <c r="D12" s="10" t="n">
        <v>8.50714285556274</v>
      </c>
      <c r="M12" s="9" t="n">
        <v>2.30456799515915</v>
      </c>
      <c r="P12" s="9" t="n">
        <v>-0.487942192456659</v>
      </c>
      <c r="X12" s="9" t="n">
        <v>-0.18688941438081</v>
      </c>
      <c r="Y12" s="9" t="n">
        <v>0.152894970712207</v>
      </c>
      <c r="Z12" s="9" t="n">
        <v>0.073417625092552</v>
      </c>
      <c r="AB12" s="9" t="n">
        <v>-1.84066605460956</v>
      </c>
      <c r="AK12" s="9" t="n">
        <v>0.0107981158321354</v>
      </c>
      <c r="AM12" s="9" t="n">
        <v>-0.117485267121692</v>
      </c>
      <c r="AN12" s="9" t="n">
        <v>0.262472289586181</v>
      </c>
      <c r="AO12" s="9" t="n">
        <v>-0.421729322834363</v>
      </c>
    </row>
    <row r="13" customFormat="false" ht="13.5" hidden="false" customHeight="true" outlineLevel="0" collapsed="false">
      <c r="A13" s="0" t="n">
        <v>1832</v>
      </c>
      <c r="B13" s="0" t="n">
        <v>98</v>
      </c>
      <c r="C13" s="0" t="n">
        <f aca="false">LN(B13)</f>
        <v>4.58496747867057</v>
      </c>
      <c r="D13" s="10" t="n">
        <v>7.85438121065237</v>
      </c>
      <c r="M13" s="9" t="n">
        <v>3.17333581423253</v>
      </c>
      <c r="P13" s="9" t="n">
        <v>-0.157808807435825</v>
      </c>
      <c r="X13" s="9" t="n">
        <v>-0.310958526358041</v>
      </c>
      <c r="Y13" s="9" t="n">
        <v>0.138110760158174</v>
      </c>
      <c r="Z13" s="9" t="n">
        <v>-0.139492508852433</v>
      </c>
      <c r="AB13" s="9" t="n">
        <v>-1.24230162725</v>
      </c>
      <c r="AK13" s="9" t="n">
        <v>-0.0626399386853607</v>
      </c>
      <c r="AM13" s="9" t="n">
        <v>0.223196425165783</v>
      </c>
      <c r="AN13" s="9" t="n">
        <v>0.249396800921726</v>
      </c>
      <c r="AO13" s="9" t="n">
        <v>0.441769784752878</v>
      </c>
    </row>
    <row r="14" customFormat="false" ht="13.5" hidden="false" customHeight="true" outlineLevel="0" collapsed="false">
      <c r="A14" s="0" t="n">
        <v>1833</v>
      </c>
      <c r="B14" s="0" t="n">
        <v>184</v>
      </c>
      <c r="C14" s="0" t="n">
        <f aca="false">LN(B14)</f>
        <v>5.21493575760899</v>
      </c>
      <c r="D14" s="10" t="n">
        <v>6.25958146406492</v>
      </c>
      <c r="M14" s="9" t="n">
        <v>0.58231310671294</v>
      </c>
      <c r="P14" s="9" t="n">
        <v>0.234851481319303</v>
      </c>
      <c r="X14" s="9" t="n">
        <v>-0.0955098607069139</v>
      </c>
      <c r="Y14" s="9" t="n">
        <v>0.136850895367294</v>
      </c>
      <c r="Z14" s="9" t="n">
        <v>-0.245411388801704</v>
      </c>
      <c r="AB14" s="9" t="n">
        <v>-0.778304988900253</v>
      </c>
      <c r="AK14" s="9" t="n">
        <v>-0.113482008794738</v>
      </c>
      <c r="AM14" s="9" t="n">
        <v>-0.172552572465009</v>
      </c>
      <c r="AN14" s="9" t="n">
        <v>0.241971163240416</v>
      </c>
      <c r="AO14" s="9" t="n">
        <v>-0.222214804170621</v>
      </c>
    </row>
    <row r="15" customFormat="false" ht="13.5" hidden="false" customHeight="true" outlineLevel="0" collapsed="false">
      <c r="A15" s="0" t="n">
        <v>1834</v>
      </c>
      <c r="B15" s="0" t="n">
        <v>279</v>
      </c>
      <c r="C15" s="0" t="n">
        <f aca="false">LN(B15)</f>
        <v>5.63121178182137</v>
      </c>
      <c r="D15" s="10" t="n">
        <v>4.58496747867057</v>
      </c>
      <c r="M15" s="9" t="n">
        <v>0.0687915623069092</v>
      </c>
      <c r="P15" s="9" t="n">
        <v>0.537207418583103</v>
      </c>
      <c r="X15" s="9" t="n">
        <v>0.0969020222612429</v>
      </c>
      <c r="Y15" s="9" t="n">
        <v>0.135565865197272</v>
      </c>
      <c r="Z15" s="9" t="n">
        <v>0.195828160524656</v>
      </c>
      <c r="AB15" s="9" t="n">
        <v>-0.995428052432879</v>
      </c>
      <c r="AK15" s="9" t="n">
        <v>-0.200236841757492</v>
      </c>
      <c r="AM15" s="9" t="n">
        <v>0.0230271541743136</v>
      </c>
      <c r="AN15" s="9" t="n">
        <v>0.241842858072396</v>
      </c>
      <c r="AO15" s="9" t="n">
        <v>0.079821443704421</v>
      </c>
    </row>
    <row r="16" customFormat="false" ht="13.5" hidden="false" customHeight="true" outlineLevel="0" collapsed="false">
      <c r="A16" s="0" t="n">
        <v>1835</v>
      </c>
      <c r="B16" s="0" t="n">
        <v>409</v>
      </c>
      <c r="C16" s="0" t="n">
        <f aca="false">LN(B16)</f>
        <v>6.0137151560428</v>
      </c>
      <c r="D16" s="10" t="n">
        <v>5.21493575760899</v>
      </c>
      <c r="M16" s="9" t="n">
        <v>0.0268137668956619</v>
      </c>
      <c r="P16" s="9" t="n">
        <v>0.605506765993745</v>
      </c>
      <c r="X16" s="9" t="n">
        <v>-0.0358596687237962</v>
      </c>
      <c r="Y16" s="9" t="n">
        <v>0.135391538903718</v>
      </c>
      <c r="Z16" s="9" t="n">
        <v>-0.117422181971404</v>
      </c>
      <c r="AB16" s="9" t="n">
        <v>-0.26991961611194</v>
      </c>
      <c r="AK16" s="9" t="n">
        <v>-0.297537545709855</v>
      </c>
      <c r="AM16" s="9" t="n">
        <v>-0.125561948944397</v>
      </c>
      <c r="AN16" s="9" t="n">
        <v>0.238030011209576</v>
      </c>
      <c r="AO16" s="9" t="n">
        <v>-0.134155216915106</v>
      </c>
    </row>
    <row r="17" customFormat="false" ht="13.5" hidden="false" customHeight="true" outlineLevel="0" collapsed="false">
      <c r="A17" s="0" t="n">
        <v>1836</v>
      </c>
      <c r="B17" s="0" t="n">
        <v>2285</v>
      </c>
      <c r="C17" s="0" t="n">
        <f aca="false">LN(B17)</f>
        <v>7.73412130332831</v>
      </c>
      <c r="D17" s="10" t="n">
        <v>5.63121178182137</v>
      </c>
      <c r="M17" s="9" t="n">
        <v>0.0303380875598601</v>
      </c>
      <c r="P17" s="9" t="n">
        <v>0.382944500442893</v>
      </c>
      <c r="X17" s="9" t="n">
        <v>-0.0219773722048383</v>
      </c>
      <c r="Y17" s="9" t="n">
        <v>0.135326144128495</v>
      </c>
      <c r="Z17" s="9" t="n">
        <v>0.162196299623075</v>
      </c>
      <c r="AB17" s="9" t="n">
        <v>0.288903819702103</v>
      </c>
      <c r="AK17" s="9" t="n">
        <v>-0.293579414634362</v>
      </c>
      <c r="AM17" s="9" t="n">
        <v>-0.000939655419011289</v>
      </c>
      <c r="AN17" s="9" t="n">
        <v>0.238029801040429</v>
      </c>
      <c r="AO17" s="9" t="n">
        <v>0.139221408239863</v>
      </c>
    </row>
    <row r="18" customFormat="false" ht="13.5" hidden="false" customHeight="true" outlineLevel="0" collapsed="false">
      <c r="A18" s="0" t="n">
        <v>1837</v>
      </c>
      <c r="B18" s="0" t="n">
        <v>2685</v>
      </c>
      <c r="C18" s="0" t="n">
        <f aca="false">LN(B18)</f>
        <v>7.89543600694297</v>
      </c>
      <c r="D18" s="10" t="n">
        <v>6.0137151560428</v>
      </c>
      <c r="M18" s="9" t="n">
        <v>0.0821563020035703</v>
      </c>
      <c r="P18" s="9" t="n">
        <v>-0.0122895068596726</v>
      </c>
      <c r="X18" s="9" t="n">
        <v>-0.12084008410058</v>
      </c>
      <c r="Y18" s="9" t="n">
        <v>0.133350067665698</v>
      </c>
      <c r="Z18" s="9" t="n">
        <v>-0.230097835232093</v>
      </c>
      <c r="AB18" s="9" t="n">
        <v>-0.793898834208666</v>
      </c>
      <c r="AK18" s="9" t="n">
        <v>-0.301371844103891</v>
      </c>
      <c r="AM18" s="9" t="n">
        <v>-0.0948011070123184</v>
      </c>
      <c r="AN18" s="9" t="n">
        <v>0.23589056773703</v>
      </c>
      <c r="AO18" s="9" t="n">
        <v>-0.0921160670996566</v>
      </c>
    </row>
    <row r="19" customFormat="false" ht="13.5" hidden="false" customHeight="true" outlineLevel="0" collapsed="false">
      <c r="A19" s="0" t="n">
        <v>1838</v>
      </c>
      <c r="B19" s="0" t="n">
        <v>3409</v>
      </c>
      <c r="C19" s="0" t="n">
        <f aca="false">LN(B19)</f>
        <v>8.1341742721379</v>
      </c>
      <c r="D19" s="10" t="n">
        <v>7.73412130332831</v>
      </c>
      <c r="M19" s="9" t="n">
        <v>0.130594509437514</v>
      </c>
      <c r="P19" s="9" t="n">
        <v>-0.384794943083738</v>
      </c>
      <c r="X19" s="9" t="n">
        <v>0.00566927663928032</v>
      </c>
      <c r="Y19" s="9" t="n">
        <v>0.133345781701497</v>
      </c>
      <c r="Z19" s="9" t="n">
        <v>0.167116364556431</v>
      </c>
      <c r="AB19" s="9" t="n">
        <v>-0.232028342049486</v>
      </c>
      <c r="AK19" s="9" t="n">
        <v>-0.292145628597114</v>
      </c>
      <c r="AM19" s="9" t="n">
        <v>-0.0119944817477506</v>
      </c>
      <c r="AN19" s="9" t="n">
        <v>0.235856630728981</v>
      </c>
      <c r="AO19" s="9" t="n">
        <v>0.0212049039227671</v>
      </c>
    </row>
    <row r="20" customFormat="false" ht="13.5" hidden="false" customHeight="true" outlineLevel="0" collapsed="false">
      <c r="A20" s="0" t="n">
        <v>1839</v>
      </c>
      <c r="B20" s="0" t="n">
        <v>1824</v>
      </c>
      <c r="C20" s="0" t="n">
        <f aca="false">LN(B20)</f>
        <v>7.50878717063428</v>
      </c>
      <c r="D20" s="10" t="n">
        <v>7.89543600694297</v>
      </c>
      <c r="M20" s="9" t="n">
        <v>0.0521699608457474</v>
      </c>
      <c r="P20" s="9" t="n">
        <v>-0.607331567244905</v>
      </c>
      <c r="X20" s="9" t="n">
        <v>-0.132841831281042</v>
      </c>
      <c r="Y20" s="9" t="n">
        <v>0.130992635073993</v>
      </c>
      <c r="Z20" s="9" t="n">
        <v>-0.22053864656428</v>
      </c>
      <c r="AB20" s="9" t="n">
        <v>-0.295830956580787</v>
      </c>
      <c r="AK20" s="9" t="n">
        <v>-0.264238065542467</v>
      </c>
      <c r="AM20" s="9" t="n">
        <v>-0.0904734600365368</v>
      </c>
      <c r="AN20" s="9" t="n">
        <v>0.233926038785394</v>
      </c>
      <c r="AO20" s="9" t="n">
        <v>-0.00766172965862154</v>
      </c>
    </row>
    <row r="21" customFormat="false" ht="13.5" hidden="false" customHeight="true" outlineLevel="0" collapsed="false">
      <c r="A21" s="0" t="n">
        <v>1840</v>
      </c>
      <c r="B21" s="0" t="n">
        <v>409</v>
      </c>
      <c r="C21" s="0" t="n">
        <f aca="false">LN(B21)</f>
        <v>6.0137151560428</v>
      </c>
      <c r="D21" s="10" t="n">
        <v>8.1341742721379</v>
      </c>
      <c r="M21" s="9" t="n">
        <v>0.0147448373102661</v>
      </c>
      <c r="P21" s="9" t="n">
        <v>-0.610186441101891</v>
      </c>
      <c r="X21" s="9" t="n">
        <v>0.0623563543389547</v>
      </c>
      <c r="Y21" s="9" t="n">
        <v>0.13048329445578</v>
      </c>
      <c r="Z21" s="9" t="n">
        <v>0.109030647189604</v>
      </c>
      <c r="AB21" s="9" t="n">
        <v>-0.644983779181322</v>
      </c>
      <c r="AK21" s="9" t="n">
        <v>-0.241956187960841</v>
      </c>
      <c r="AM21" s="9" t="n">
        <v>-0.0582635562915538</v>
      </c>
      <c r="AN21" s="9" t="n">
        <v>0.233131943631172</v>
      </c>
      <c r="AO21" s="9" t="n">
        <v>-0.0334001746356007</v>
      </c>
    </row>
    <row r="22" customFormat="false" ht="13.5" hidden="false" customHeight="true" outlineLevel="0" collapsed="false">
      <c r="A22" s="0" t="n">
        <v>1841</v>
      </c>
      <c r="B22" s="0" t="n">
        <v>151</v>
      </c>
      <c r="C22" s="0" t="n">
        <f aca="false">LN(B22)</f>
        <v>5.01727983681492</v>
      </c>
      <c r="D22" s="10" t="n">
        <v>7.50878717063428</v>
      </c>
      <c r="M22" s="9" t="n">
        <v>0.012719021025794</v>
      </c>
      <c r="P22" s="9" t="n">
        <v>-0.406893145482645</v>
      </c>
      <c r="X22" s="9" t="n">
        <v>-0.0739554778756263</v>
      </c>
      <c r="Y22" s="9" t="n">
        <v>0.129769627466926</v>
      </c>
      <c r="Z22" s="9" t="n">
        <v>-0.00890351030655981</v>
      </c>
      <c r="AB22" s="9" t="n">
        <v>-0.124837197709922</v>
      </c>
      <c r="AK22" s="9" t="n">
        <v>-0.229540507605262</v>
      </c>
      <c r="AM22" s="9" t="n">
        <v>-0.0703094661453115</v>
      </c>
      <c r="AN22" s="9" t="n">
        <v>0.231979474278345</v>
      </c>
      <c r="AO22" s="9" t="n">
        <v>-0.0787474497381769</v>
      </c>
    </row>
    <row r="23" customFormat="false" ht="13.5" hidden="false" customHeight="true" outlineLevel="0" collapsed="false">
      <c r="A23" s="0" t="n">
        <v>1842</v>
      </c>
      <c r="B23" s="0" t="n">
        <v>45</v>
      </c>
      <c r="C23" s="0" t="n">
        <f aca="false">LN(B23)</f>
        <v>3.80666248977032</v>
      </c>
      <c r="D23" s="10" t="n">
        <v>6.0137151560428</v>
      </c>
      <c r="M23" s="9" t="n">
        <v>0.0187436988673772</v>
      </c>
      <c r="P23" s="9" t="n">
        <v>-0.0727113456941227</v>
      </c>
      <c r="X23" s="9" t="n">
        <v>-0.0443638475527084</v>
      </c>
      <c r="Y23" s="9" t="n">
        <v>0.129514221248792</v>
      </c>
      <c r="Z23" s="9" t="n">
        <v>-0.025788724523149</v>
      </c>
      <c r="AB23" s="9" t="n">
        <v>0.914965350633087</v>
      </c>
      <c r="AK23" s="9" t="n">
        <v>-0.220340663223384</v>
      </c>
      <c r="AM23" s="9" t="n">
        <v>0.00692036115731501</v>
      </c>
      <c r="AN23" s="9" t="n">
        <v>0.231968364456888</v>
      </c>
      <c r="AO23" s="9" t="n">
        <v>0.1390268385816</v>
      </c>
    </row>
    <row r="24" customFormat="false" ht="13.5" hidden="false" customHeight="true" outlineLevel="0" collapsed="false">
      <c r="A24" s="0" t="n">
        <v>1843</v>
      </c>
      <c r="B24" s="0" t="n">
        <v>68</v>
      </c>
      <c r="C24" s="0" t="n">
        <f aca="false">LN(B24)</f>
        <v>4.21950770517611</v>
      </c>
      <c r="D24" s="10" t="n">
        <v>5.01727983681492</v>
      </c>
      <c r="M24" s="9" t="n">
        <v>0.0162636863817803</v>
      </c>
      <c r="P24" s="9" t="n">
        <v>0.253188411546513</v>
      </c>
      <c r="X24" s="9" t="n">
        <v>-0.063997432001641</v>
      </c>
      <c r="Y24" s="9" t="n">
        <v>0.128983773569518</v>
      </c>
      <c r="Z24" s="9" t="n">
        <v>0.0437046532341087</v>
      </c>
      <c r="AB24" s="9" t="n">
        <v>1.6094379124341</v>
      </c>
      <c r="AK24" s="9" t="n">
        <v>-0.223002452002375</v>
      </c>
      <c r="AM24" s="9" t="n">
        <v>-0.143926461012511</v>
      </c>
      <c r="AN24" s="9" t="n">
        <v>0.227163180108</v>
      </c>
      <c r="AO24" s="9" t="n">
        <v>-0.0194545761869016</v>
      </c>
    </row>
    <row r="25" customFormat="false" ht="13.5" hidden="false" customHeight="true" outlineLevel="0" collapsed="false">
      <c r="A25" s="0" t="n">
        <v>1844</v>
      </c>
      <c r="B25" s="0" t="n">
        <v>213</v>
      </c>
      <c r="C25" s="0" t="n">
        <f aca="false">LN(B25)</f>
        <v>5.36129216570943</v>
      </c>
      <c r="D25" s="10" t="n">
        <v>3.80666248977032</v>
      </c>
      <c r="M25" s="9" t="n">
        <v>0.0222498524147855</v>
      </c>
      <c r="P25" s="9" t="n">
        <v>0.455006551718063</v>
      </c>
      <c r="X25" s="9" t="n">
        <v>-0.0482155530516131</v>
      </c>
      <c r="Y25" s="9" t="n">
        <v>0.12868391988901</v>
      </c>
      <c r="Z25" s="9" t="n">
        <v>-0.151919159681029</v>
      </c>
      <c r="AB25" s="9" t="n">
        <v>1.66659632627405</v>
      </c>
      <c r="AK25" s="9" t="n">
        <v>-0.207707775268717</v>
      </c>
      <c r="AM25" s="9" t="n">
        <v>-0.0913798931132589</v>
      </c>
      <c r="AN25" s="9" t="n">
        <v>0.22526630284317</v>
      </c>
      <c r="AO25" s="9" t="n">
        <v>-0.193861107019818</v>
      </c>
    </row>
    <row r="26" customFormat="false" ht="13.5" hidden="false" customHeight="true" outlineLevel="0" collapsed="false">
      <c r="A26" s="0" t="n">
        <v>1845</v>
      </c>
      <c r="B26" s="0" t="n">
        <v>546</v>
      </c>
      <c r="C26" s="0" t="n">
        <f aca="false">LN(B26)</f>
        <v>6.30261897574491</v>
      </c>
      <c r="D26" s="10" t="n">
        <v>4.21950770517611</v>
      </c>
      <c r="M26" s="9" t="n">
        <v>0.0233354556435041</v>
      </c>
      <c r="P26" s="9" t="n">
        <v>0.446489805060295</v>
      </c>
      <c r="X26" s="9" t="n">
        <v>0.074750469565318</v>
      </c>
      <c r="Y26" s="9" t="n">
        <v>0.127964881410244</v>
      </c>
      <c r="Z26" s="9" t="n">
        <v>0.103935786131938</v>
      </c>
      <c r="AB26" s="9" t="n">
        <v>1.23312129404035</v>
      </c>
      <c r="AK26" s="9" t="n">
        <v>-0.18251263875075</v>
      </c>
      <c r="AM26" s="9" t="n">
        <v>0.124912784223629</v>
      </c>
      <c r="AN26" s="9" t="n">
        <v>0.22175142684161</v>
      </c>
      <c r="AO26" s="9" t="n">
        <v>0.025618655209335</v>
      </c>
    </row>
    <row r="27" customFormat="false" ht="13.5" hidden="false" customHeight="true" outlineLevel="0" collapsed="false">
      <c r="A27" s="0" t="n">
        <v>1846</v>
      </c>
      <c r="B27" s="0" t="n">
        <v>1033</v>
      </c>
      <c r="C27" s="0" t="n">
        <f aca="false">LN(B27)</f>
        <v>6.94022246911964</v>
      </c>
      <c r="D27" s="10" t="n">
        <v>5.36129216570943</v>
      </c>
      <c r="M27" s="9" t="n">
        <v>0.0121600058238699</v>
      </c>
      <c r="P27" s="9" t="n">
        <v>0.217631751137489</v>
      </c>
      <c r="X27" s="9" t="n">
        <v>-0.0118944889784335</v>
      </c>
      <c r="Y27" s="9" t="n">
        <v>0.12794677708367</v>
      </c>
      <c r="Z27" s="9" t="n">
        <v>-0.060389518485436</v>
      </c>
      <c r="AB27" s="9" t="n">
        <v>1.09861228866811</v>
      </c>
      <c r="AK27" s="9" t="n">
        <v>-0.168382392546158</v>
      </c>
      <c r="AM27" s="9" t="n">
        <v>0.126478004082195</v>
      </c>
      <c r="AN27" s="9" t="n">
        <v>0.218204139003564</v>
      </c>
      <c r="AO27" s="9" t="n">
        <v>0.0689455705591847</v>
      </c>
    </row>
    <row r="28" customFormat="false" ht="13.5" hidden="false" customHeight="true" outlineLevel="0" collapsed="false">
      <c r="A28" s="0" t="n">
        <v>1847</v>
      </c>
      <c r="B28" s="0" t="n">
        <v>2129</v>
      </c>
      <c r="C28" s="0" t="n">
        <f aca="false">LN(B28)</f>
        <v>7.66340766489348</v>
      </c>
      <c r="D28" s="10" t="n">
        <v>6.30261897574491</v>
      </c>
      <c r="M28" s="9" t="n">
        <v>0.00801458547536376</v>
      </c>
      <c r="P28" s="9" t="n">
        <v>-0.115538587604154</v>
      </c>
      <c r="X28" s="9" t="n">
        <v>0.0385985231933918</v>
      </c>
      <c r="Y28" s="9" t="n">
        <v>0.127756156090552</v>
      </c>
      <c r="Z28" s="9" t="n">
        <v>0.0478221170122328</v>
      </c>
      <c r="AB28" s="9" t="n">
        <v>0.970001237977706</v>
      </c>
      <c r="AK28" s="9" t="n">
        <v>-0.151168882057555</v>
      </c>
      <c r="AM28" s="9" t="n">
        <v>0.0200359077600612</v>
      </c>
      <c r="AN28" s="9" t="n">
        <v>0.218116543657743</v>
      </c>
      <c r="AO28" s="9" t="n">
        <v>0.035286721091835</v>
      </c>
    </row>
    <row r="29" customFormat="false" ht="13.5" hidden="false" customHeight="true" outlineLevel="0" collapsed="false">
      <c r="A29" s="0" t="n">
        <v>1848</v>
      </c>
      <c r="B29" s="0" t="n">
        <v>2536</v>
      </c>
      <c r="C29" s="0" t="n">
        <f aca="false">LN(B29)</f>
        <v>7.83834331555712</v>
      </c>
      <c r="D29" s="10" t="n">
        <v>6.94022246911964</v>
      </c>
      <c r="M29" s="9" t="n">
        <v>0.00905129010910715</v>
      </c>
      <c r="P29" s="9" t="n">
        <v>-0.399581619948714</v>
      </c>
      <c r="X29" s="9" t="n">
        <v>-0.01992323578622</v>
      </c>
      <c r="Y29" s="9" t="n">
        <v>0.127705445159317</v>
      </c>
      <c r="Z29" s="9" t="n">
        <v>0.00930199932840356</v>
      </c>
      <c r="AB29" s="9" t="n">
        <v>0.299008015227585</v>
      </c>
      <c r="AK29" s="9" t="n">
        <v>-0.155602568287771</v>
      </c>
      <c r="AM29" s="9" t="n">
        <v>0.018638523090271</v>
      </c>
      <c r="AN29" s="9" t="n">
        <v>0.218040771160741</v>
      </c>
      <c r="AO29" s="9" t="n">
        <v>-0.0752427124307907</v>
      </c>
    </row>
    <row r="30" customFormat="false" ht="13.5" hidden="false" customHeight="true" outlineLevel="0" collapsed="false">
      <c r="A30" s="0" t="n">
        <v>1849</v>
      </c>
      <c r="B30" s="0" t="n">
        <v>957</v>
      </c>
      <c r="C30" s="0" t="n">
        <f aca="false">LN(B30)</f>
        <v>6.86380339145295</v>
      </c>
      <c r="D30" s="10" t="n">
        <v>7.66340766489348</v>
      </c>
      <c r="M30" s="9" t="n">
        <v>0.00614561093797688</v>
      </c>
      <c r="P30" s="9" t="n">
        <v>-0.5075313874872</v>
      </c>
      <c r="X30" s="9" t="n">
        <v>-0.0287380047885958</v>
      </c>
      <c r="Y30" s="9" t="n">
        <v>0.127599976690521</v>
      </c>
      <c r="Z30" s="9" t="n">
        <v>-0.0216839106528346</v>
      </c>
      <c r="AB30" s="9" t="n">
        <v>-0.179643757288817</v>
      </c>
      <c r="AK30" s="9" t="n">
        <v>-0.111349004423796</v>
      </c>
      <c r="AM30" s="9" t="n">
        <v>0.0663391008204429</v>
      </c>
      <c r="AN30" s="9" t="n">
        <v>0.217081200699015</v>
      </c>
      <c r="AO30" s="9" t="n">
        <v>0.175792430078798</v>
      </c>
    </row>
    <row r="31" customFormat="false" ht="13.5" hidden="false" customHeight="true" outlineLevel="0" collapsed="false">
      <c r="A31" s="0" t="n">
        <v>1850</v>
      </c>
      <c r="B31" s="0" t="n">
        <v>361</v>
      </c>
      <c r="C31" s="0" t="n">
        <f aca="false">LN(B31)</f>
        <v>5.88887795833288</v>
      </c>
      <c r="D31" s="10" t="n">
        <v>7.83834331555712</v>
      </c>
      <c r="M31" s="9" t="n">
        <v>0.00368969226318939</v>
      </c>
      <c r="P31" s="9" t="n">
        <v>-0.414644218388415</v>
      </c>
      <c r="X31" s="16" t="n">
        <v>-0.00625046290212758</v>
      </c>
      <c r="Y31" s="16" t="n">
        <v>0.127594991578076</v>
      </c>
      <c r="Z31" s="16" t="n">
        <v>-0.00625046290212758</v>
      </c>
      <c r="AB31" s="9" t="n">
        <v>-0.335845473830404</v>
      </c>
      <c r="AK31" s="9" t="n">
        <v>-0.0207918274529951</v>
      </c>
      <c r="AM31" s="16" t="n">
        <v>-0.108456272941487</v>
      </c>
      <c r="AN31" s="16" t="n">
        <v>0.214527725952968</v>
      </c>
      <c r="AO31" s="16" t="n">
        <v>-0.108456272941487</v>
      </c>
    </row>
    <row r="32" customFormat="false" ht="13.5" hidden="false" customHeight="true" outlineLevel="0" collapsed="false">
      <c r="A32" s="0" t="n">
        <v>1851</v>
      </c>
      <c r="B32" s="0" t="n">
        <v>377</v>
      </c>
      <c r="C32" s="0" t="n">
        <f aca="false">LN(B32)</f>
        <v>5.93224518744801</v>
      </c>
      <c r="D32" s="10" t="n">
        <v>6.86380339145295</v>
      </c>
      <c r="M32" s="9" t="n">
        <v>0.00757542337808077</v>
      </c>
      <c r="P32" s="9" t="n">
        <v>-0.163202962486732</v>
      </c>
      <c r="AB32" s="9" t="n">
        <v>-0.188434384942194</v>
      </c>
      <c r="AK32" s="9" t="n">
        <v>0.0774602061725361</v>
      </c>
    </row>
    <row r="33" customFormat="false" ht="13.5" hidden="false" customHeight="true" outlineLevel="0" collapsed="false">
      <c r="A33" s="0" t="n">
        <v>1852</v>
      </c>
      <c r="B33" s="0" t="n">
        <v>225</v>
      </c>
      <c r="C33" s="0" t="n">
        <f aca="false">LN(B33)</f>
        <v>5.41610040220442</v>
      </c>
      <c r="D33" s="10" t="n">
        <v>5.88887795833288</v>
      </c>
      <c r="M33" s="9" t="n">
        <v>0.00489681342869647</v>
      </c>
      <c r="P33" s="9" t="n">
        <v>0.150897554674032</v>
      </c>
      <c r="AB33" s="9" t="n">
        <v>-0.4684133824224</v>
      </c>
      <c r="AK33" s="9" t="n">
        <v>0.174393501334722</v>
      </c>
    </row>
    <row r="34" customFormat="false" ht="13.5" hidden="false" customHeight="true" outlineLevel="0" collapsed="false">
      <c r="A34" s="0" t="n">
        <v>1853</v>
      </c>
      <c r="B34" s="0" t="n">
        <v>360</v>
      </c>
      <c r="C34" s="0" t="n">
        <f aca="false">LN(B34)</f>
        <v>5.88610403145016</v>
      </c>
      <c r="D34" s="10" t="n">
        <v>5.93224518744801</v>
      </c>
      <c r="M34" s="9" t="n">
        <v>0.00235416945243729</v>
      </c>
      <c r="P34" s="9" t="n">
        <v>0.402076980790855</v>
      </c>
      <c r="AB34" s="9" t="n">
        <v>0.0851578083403073</v>
      </c>
      <c r="AK34" s="9" t="n">
        <v>0.275741888429729</v>
      </c>
    </row>
    <row r="35" customFormat="false" ht="13.5" hidden="false" customHeight="true" outlineLevel="0" collapsed="false">
      <c r="A35" s="0" t="n">
        <v>1854</v>
      </c>
      <c r="B35" s="0" t="n">
        <v>731</v>
      </c>
      <c r="C35" s="0" t="n">
        <f aca="false">LN(B35)</f>
        <v>6.59441345974978</v>
      </c>
      <c r="D35" s="10" t="n">
        <v>5.41610040220442</v>
      </c>
      <c r="M35" s="9" t="n">
        <v>0.00579534549645374</v>
      </c>
      <c r="P35" s="9" t="n">
        <v>0.499266035101397</v>
      </c>
      <c r="AB35" s="9" t="n">
        <v>0.427444014826939</v>
      </c>
      <c r="AK35" s="9" t="n">
        <v>0.311360725146341</v>
      </c>
    </row>
    <row r="36" customFormat="false" ht="13.5" hidden="false" customHeight="true" outlineLevel="0" collapsed="false">
      <c r="A36" s="0" t="n">
        <v>1855</v>
      </c>
      <c r="B36" s="0" t="n">
        <v>1638</v>
      </c>
      <c r="C36" s="0" t="n">
        <f aca="false">LN(B36)</f>
        <v>7.40123126441302</v>
      </c>
      <c r="D36" s="10" t="n">
        <v>5.88610403145016</v>
      </c>
      <c r="M36" s="9" t="n">
        <v>0.00542560967512573</v>
      </c>
      <c r="P36" s="16" t="n">
        <v>0.393279580535142</v>
      </c>
      <c r="AB36" s="9" t="n">
        <v>0.797618107764813</v>
      </c>
      <c r="AK36" s="16" t="n">
        <v>0.27294904121762</v>
      </c>
    </row>
    <row r="37" customFormat="false" ht="13.5" hidden="false" customHeight="true" outlineLevel="0" collapsed="false">
      <c r="A37" s="0" t="n">
        <v>1856</v>
      </c>
      <c r="B37" s="0" t="n">
        <v>2725</v>
      </c>
      <c r="C37" s="0" t="n">
        <f aca="false">LN(B37)</f>
        <v>7.91022370709734</v>
      </c>
      <c r="D37" s="10" t="n">
        <v>6.59441345974978</v>
      </c>
      <c r="M37" s="9" t="n">
        <v>0.00134565770742018</v>
      </c>
      <c r="AB37" s="9" t="n">
        <v>0.703774273134231</v>
      </c>
    </row>
    <row r="38" customFormat="false" ht="13.5" hidden="false" customHeight="true" outlineLevel="0" collapsed="false">
      <c r="A38" s="0" t="n">
        <v>1857</v>
      </c>
      <c r="B38" s="0" t="n">
        <v>2871</v>
      </c>
      <c r="C38" s="0" t="n">
        <f aca="false">LN(B38)</f>
        <v>7.96241568012106</v>
      </c>
      <c r="D38" s="10" t="n">
        <v>7.40123126441302</v>
      </c>
      <c r="M38" s="16" t="n">
        <v>0.00085122536001149</v>
      </c>
      <c r="AB38" s="9" t="n">
        <v>0.902768524872622</v>
      </c>
    </row>
    <row r="39" customFormat="false" ht="13.5" hidden="false" customHeight="true" outlineLevel="0" collapsed="false">
      <c r="A39" s="0" t="n">
        <v>1858</v>
      </c>
      <c r="B39" s="0" t="n">
        <v>2119</v>
      </c>
      <c r="C39" s="0" t="n">
        <f aca="false">LN(B39)</f>
        <v>7.6586995582683</v>
      </c>
      <c r="D39" s="10" t="n">
        <v>7.91022370709734</v>
      </c>
      <c r="AB39" s="9" t="n">
        <v>0.393199315639119</v>
      </c>
    </row>
    <row r="40" customFormat="false" ht="13.5" hidden="false" customHeight="true" outlineLevel="0" collapsed="false">
      <c r="A40" s="0" t="n">
        <v>1859</v>
      </c>
      <c r="B40" s="0" t="n">
        <v>684</v>
      </c>
      <c r="C40" s="0" t="n">
        <f aca="false">LN(B40)</f>
        <v>6.52795791762255</v>
      </c>
      <c r="D40" s="10" t="n">
        <v>7.96241568012106</v>
      </c>
      <c r="AB40" s="9" t="n">
        <v>-1.12636526604595</v>
      </c>
    </row>
    <row r="41" customFormat="false" ht="13.5" hidden="false" customHeight="true" outlineLevel="0" collapsed="false">
      <c r="A41" s="0" t="n">
        <v>1860</v>
      </c>
      <c r="B41" s="0" t="n">
        <v>299</v>
      </c>
      <c r="C41" s="0" t="n">
        <f aca="false">LN(B41)</f>
        <v>5.70044357339069</v>
      </c>
      <c r="D41" s="10" t="n">
        <v>7.6586995582683</v>
      </c>
      <c r="AB41" s="9" t="n">
        <v>-0.986694372464124</v>
      </c>
    </row>
    <row r="42" customFormat="false" ht="13.5" hidden="false" customHeight="true" outlineLevel="0" collapsed="false">
      <c r="A42" s="0" t="n">
        <v>1861</v>
      </c>
      <c r="B42" s="0" t="n">
        <v>236</v>
      </c>
      <c r="C42" s="0" t="n">
        <f aca="false">LN(B42)</f>
        <v>5.46383180502561</v>
      </c>
      <c r="D42" s="10" t="n">
        <v>6.52795791762255</v>
      </c>
      <c r="AB42" s="9" t="n">
        <v>0.458651815101246</v>
      </c>
    </row>
    <row r="43" customFormat="false" ht="13.5" hidden="false" customHeight="true" outlineLevel="0" collapsed="false">
      <c r="A43" s="0" t="n">
        <v>1862</v>
      </c>
      <c r="B43" s="0" t="n">
        <v>245</v>
      </c>
      <c r="C43" s="0" t="n">
        <f aca="false">LN(B43)</f>
        <v>5.50125821054473</v>
      </c>
      <c r="D43" s="10" t="n">
        <v>5.70044357339069</v>
      </c>
      <c r="AB43" s="9" t="n">
        <v>0.41670118137509</v>
      </c>
    </row>
    <row r="44" customFormat="false" ht="13.5" hidden="false" customHeight="true" outlineLevel="0" collapsed="false">
      <c r="A44" s="0" t="n">
        <v>1863</v>
      </c>
      <c r="B44" s="0" t="n">
        <v>552</v>
      </c>
      <c r="C44" s="0" t="n">
        <f aca="false">LN(B44)</f>
        <v>6.3135480462771</v>
      </c>
      <c r="D44" s="10" t="n">
        <v>5.46383180502561</v>
      </c>
      <c r="AB44" s="9" t="n">
        <v>1.16315080980568</v>
      </c>
    </row>
    <row r="45" customFormat="false" ht="13.5" hidden="false" customHeight="true" outlineLevel="0" collapsed="false">
      <c r="A45" s="0" t="n">
        <v>1864</v>
      </c>
      <c r="B45" s="0" t="n">
        <v>1623</v>
      </c>
      <c r="C45" s="0" t="n">
        <f aca="false">LN(B45)</f>
        <v>7.39203156751459</v>
      </c>
      <c r="D45" s="10" t="n">
        <v>5.50125821054473</v>
      </c>
      <c r="AB45" s="9" t="n">
        <v>1.06045381307307</v>
      </c>
    </row>
    <row r="46" customFormat="false" ht="13.5" hidden="false" customHeight="true" outlineLevel="0" collapsed="false">
      <c r="A46" s="0" t="n">
        <v>1865</v>
      </c>
      <c r="B46" s="0" t="n">
        <v>3311</v>
      </c>
      <c r="C46" s="0" t="n">
        <f aca="false">LN(B46)</f>
        <v>8.10500553754725</v>
      </c>
      <c r="D46" s="10" t="n">
        <v>6.3135480462771</v>
      </c>
      <c r="AB46" s="9" t="n">
        <v>0.0321337135274371</v>
      </c>
    </row>
    <row r="47" customFormat="false" ht="13.5" hidden="false" customHeight="true" outlineLevel="0" collapsed="false">
      <c r="A47" s="0" t="n">
        <v>1866</v>
      </c>
      <c r="B47" s="0" t="n">
        <v>6721</v>
      </c>
      <c r="C47" s="0" t="n">
        <f aca="false">LN(B47)</f>
        <v>8.81299223196997</v>
      </c>
      <c r="D47" s="10" t="n">
        <v>7.39203156751459</v>
      </c>
      <c r="AB47" s="9" t="n">
        <v>-0.385875696640514</v>
      </c>
    </row>
    <row r="48" customFormat="false" ht="13.5" hidden="false" customHeight="true" outlineLevel="0" collapsed="false">
      <c r="A48" s="0" t="n">
        <v>1867</v>
      </c>
      <c r="B48" s="0" t="n">
        <v>4254</v>
      </c>
      <c r="C48" s="0" t="n">
        <f aca="false">LN(B48)</f>
        <v>8.35561499576018</v>
      </c>
      <c r="D48" s="10" t="n">
        <v>8.10500553754725</v>
      </c>
      <c r="AB48" s="9" t="n">
        <v>-1.55036363099573</v>
      </c>
    </row>
    <row r="49" customFormat="false" ht="13.5" hidden="false" customHeight="true" outlineLevel="0" collapsed="false">
      <c r="A49" s="0" t="n">
        <v>1868</v>
      </c>
      <c r="B49" s="0" t="n">
        <v>687</v>
      </c>
      <c r="C49" s="0" t="n">
        <f aca="false">LN(B49)</f>
        <v>6.53233429222235</v>
      </c>
      <c r="D49" s="10" t="n">
        <v>8.81299223196997</v>
      </c>
      <c r="AB49" s="9" t="n">
        <v>-1.72757361958065</v>
      </c>
    </row>
    <row r="50" customFormat="false" ht="13.5" hidden="false" customHeight="true" outlineLevel="0" collapsed="false">
      <c r="A50" s="0" t="n">
        <v>1869</v>
      </c>
      <c r="B50" s="0" t="n">
        <v>255</v>
      </c>
      <c r="C50" s="0" t="n">
        <f aca="false">LN(B50)</f>
        <v>5.54126354515843</v>
      </c>
      <c r="D50" s="10" t="n">
        <v>8.35561499576018</v>
      </c>
      <c r="AB50" s="9" t="n">
        <v>-0.831890718831662</v>
      </c>
    </row>
    <row r="51" customFormat="false" ht="13.5" hidden="false" customHeight="true" outlineLevel="0" collapsed="false">
      <c r="A51" s="0" t="n">
        <v>1870</v>
      </c>
      <c r="B51" s="0" t="n">
        <v>473</v>
      </c>
      <c r="C51" s="0" t="n">
        <f aca="false">LN(B51)</f>
        <v>6.15909538849193</v>
      </c>
      <c r="D51" s="10" t="n">
        <v>6.53233429222235</v>
      </c>
      <c r="AB51" s="9" t="n">
        <v>-0.23795863709935</v>
      </c>
    </row>
    <row r="52" customFormat="false" ht="13.5" hidden="false" customHeight="true" outlineLevel="0" collapsed="false">
      <c r="A52" s="0" t="n">
        <v>1871</v>
      </c>
      <c r="B52" s="0" t="n">
        <v>358</v>
      </c>
      <c r="C52" s="0" t="n">
        <f aca="false">LN(B52)</f>
        <v>5.8805329864007</v>
      </c>
      <c r="D52" s="10" t="n">
        <v>5.54126354515843</v>
      </c>
      <c r="AB52" s="9" t="n">
        <v>-0.725373384937693</v>
      </c>
    </row>
    <row r="53" customFormat="false" ht="13.5" hidden="false" customHeight="true" outlineLevel="0" collapsed="false">
      <c r="A53" s="0" t="n">
        <v>1872</v>
      </c>
      <c r="B53" s="0" t="n">
        <v>784</v>
      </c>
      <c r="C53" s="0" t="n">
        <f aca="false">LN(B53)</f>
        <v>6.66440902035041</v>
      </c>
      <c r="D53" s="10" t="n">
        <v>6.15909538849193</v>
      </c>
      <c r="AB53" s="9" t="n">
        <v>0.270069782045579</v>
      </c>
    </row>
    <row r="54" customFormat="false" ht="13.5" hidden="false" customHeight="true" outlineLevel="0" collapsed="false">
      <c r="A54" s="0" t="n">
        <v>1873</v>
      </c>
      <c r="B54" s="0" t="n">
        <v>1594</v>
      </c>
      <c r="C54" s="0" t="n">
        <f aca="false">LN(B54)</f>
        <v>7.37400185935016</v>
      </c>
      <c r="D54" s="10" t="n">
        <v>5.8805329864007</v>
      </c>
      <c r="AB54" s="9" t="n">
        <v>-0.063178901621531</v>
      </c>
    </row>
    <row r="55" customFormat="false" ht="13.5" hidden="false" customHeight="true" outlineLevel="0" collapsed="false">
      <c r="A55" s="0" t="n">
        <v>1874</v>
      </c>
      <c r="B55" s="0" t="n">
        <v>1676</v>
      </c>
      <c r="C55" s="0" t="n">
        <f aca="false">LN(B55)</f>
        <v>7.42416528104203</v>
      </c>
      <c r="D55" s="10" t="n">
        <v>6.66440902035041</v>
      </c>
      <c r="AB55" s="9" t="n">
        <v>0.24768313937445</v>
      </c>
    </row>
    <row r="56" customFormat="false" ht="13.5" hidden="false" customHeight="true" outlineLevel="0" collapsed="false">
      <c r="A56" s="0" t="n">
        <v>1875</v>
      </c>
      <c r="B56" s="0" t="n">
        <v>2251</v>
      </c>
      <c r="C56" s="0" t="n">
        <f aca="false">LN(B56)</f>
        <v>7.71912984090673</v>
      </c>
      <c r="D56" s="10" t="n">
        <v>7.37400185935016</v>
      </c>
      <c r="AB56" s="9" t="n">
        <v>0.517130289864504</v>
      </c>
    </row>
    <row r="57" customFormat="false" ht="13.5" hidden="false" customHeight="true" outlineLevel="0" collapsed="false">
      <c r="A57" s="0" t="n">
        <v>1876</v>
      </c>
      <c r="B57" s="0" t="n">
        <v>1426</v>
      </c>
      <c r="C57" s="0" t="n">
        <f aca="false">LN(B57)</f>
        <v>7.26262860097424</v>
      </c>
      <c r="D57" s="10" t="n">
        <v>7.42416528104203</v>
      </c>
      <c r="AB57" s="9" t="n">
        <v>0.677250730292758</v>
      </c>
    </row>
    <row r="58" customFormat="false" ht="13.5" hidden="false" customHeight="true" outlineLevel="0" collapsed="false">
      <c r="A58" s="0" t="n">
        <v>1877</v>
      </c>
      <c r="B58" s="0" t="n">
        <v>756</v>
      </c>
      <c r="C58" s="0" t="n">
        <f aca="false">LN(B58)</f>
        <v>6.62804137617953</v>
      </c>
      <c r="D58" s="10" t="n">
        <v>7.71912984090673</v>
      </c>
      <c r="AB58" s="9" t="n">
        <v>0.565807758183344</v>
      </c>
    </row>
    <row r="59" customFormat="false" ht="13.5" hidden="false" customHeight="true" outlineLevel="0" collapsed="false">
      <c r="A59" s="0" t="n">
        <v>1878</v>
      </c>
      <c r="B59" s="0" t="n">
        <v>299</v>
      </c>
      <c r="C59" s="0" t="n">
        <f aca="false">LN(B59)</f>
        <v>5.70044357339069</v>
      </c>
      <c r="D59" s="10" t="n">
        <v>7.26262860097424</v>
      </c>
      <c r="AB59" s="9" t="n">
        <v>-0.664462032561088</v>
      </c>
    </row>
    <row r="60" customFormat="false" ht="13.5" hidden="false" customHeight="true" outlineLevel="0" collapsed="false">
      <c r="A60" s="0" t="n">
        <v>1879</v>
      </c>
      <c r="B60" s="0" t="n">
        <v>201</v>
      </c>
      <c r="C60" s="0" t="n">
        <f aca="false">LN(B60)</f>
        <v>5.30330490805908</v>
      </c>
      <c r="D60" s="10" t="n">
        <v>6.62804137617953</v>
      </c>
      <c r="AB60" s="9" t="n">
        <v>-1.4099841322423</v>
      </c>
    </row>
    <row r="61" customFormat="false" ht="12.75" hidden="false" customHeight="false" outlineLevel="0" collapsed="false">
      <c r="A61" s="0" t="n">
        <v>1880</v>
      </c>
      <c r="B61" s="0" t="n">
        <v>229</v>
      </c>
      <c r="C61" s="0" t="n">
        <f aca="false">LN(B61)</f>
        <v>5.43372200355424</v>
      </c>
      <c r="D61" s="10" t="n">
        <v>5.70044357339069</v>
      </c>
      <c r="AB61" s="9" t="n">
        <v>-1.63974326192943</v>
      </c>
    </row>
    <row r="62" customFormat="false" ht="12.75" hidden="false" customHeight="false" outlineLevel="0" collapsed="false">
      <c r="A62" s="0" t="n">
        <v>1881</v>
      </c>
      <c r="B62" s="0" t="n">
        <v>469</v>
      </c>
      <c r="C62" s="0" t="n">
        <f aca="false">LN(B62)</f>
        <v>6.15060276844628</v>
      </c>
      <c r="D62" s="10" t="n">
        <v>5.30330490805908</v>
      </c>
      <c r="AB62" s="9" t="n">
        <v>-1.54190170544361</v>
      </c>
    </row>
    <row r="63" customFormat="false" ht="12.75" hidden="false" customHeight="false" outlineLevel="0" collapsed="false">
      <c r="A63" s="0" t="n">
        <v>1882</v>
      </c>
      <c r="B63" s="0" t="n">
        <v>736</v>
      </c>
      <c r="C63" s="0" t="n">
        <f aca="false">LN(B63)</f>
        <v>6.60123011872888</v>
      </c>
      <c r="D63" s="10" t="n">
        <v>5.43372200355424</v>
      </c>
      <c r="AB63" s="9" t="n">
        <v>-2.07306532454056</v>
      </c>
    </row>
    <row r="64" customFormat="false" ht="12.75" hidden="false" customHeight="false" outlineLevel="0" collapsed="false">
      <c r="A64" s="0" t="n">
        <v>1883</v>
      </c>
      <c r="B64" s="0" t="n">
        <v>2042</v>
      </c>
      <c r="C64" s="0" t="n">
        <f aca="false">LN(B64)</f>
        <v>7.62168499872461</v>
      </c>
      <c r="D64" s="10" t="n">
        <v>6.15060276844628</v>
      </c>
      <c r="AB64" s="9" t="n">
        <v>-1.36478815589893</v>
      </c>
    </row>
    <row r="65" customFormat="false" ht="12.75" hidden="false" customHeight="false" outlineLevel="0" collapsed="false">
      <c r="A65" s="0" t="n">
        <v>1884</v>
      </c>
      <c r="B65" s="0" t="n">
        <v>2811</v>
      </c>
      <c r="C65" s="0" t="n">
        <f aca="false">LN(B65)</f>
        <v>7.94129557090653</v>
      </c>
      <c r="D65" s="10" t="n">
        <v>6.60123011872888</v>
      </c>
      <c r="AB65" s="9" t="n">
        <v>-1.6894398112766</v>
      </c>
    </row>
    <row r="66" customFormat="false" ht="12.75" hidden="false" customHeight="false" outlineLevel="0" collapsed="false">
      <c r="A66" s="0" t="n">
        <v>1885</v>
      </c>
      <c r="B66" s="0" t="n">
        <v>4431</v>
      </c>
      <c r="C66" s="0" t="n">
        <f aca="false">LN(B66)</f>
        <v>8.39638057119949</v>
      </c>
      <c r="D66" s="10" t="n">
        <v>7.62168499872461</v>
      </c>
      <c r="AB66" s="9" t="n">
        <v>-0.777348886563985</v>
      </c>
    </row>
    <row r="67" customFormat="false" ht="12.75" hidden="false" customHeight="false" outlineLevel="0" collapsed="false">
      <c r="A67" s="0" t="n">
        <v>1886</v>
      </c>
      <c r="B67" s="0" t="n">
        <v>2511</v>
      </c>
      <c r="C67" s="0" t="n">
        <f aca="false">LN(B67)</f>
        <v>7.82843635915759</v>
      </c>
      <c r="D67" s="10" t="n">
        <v>7.94129557090653</v>
      </c>
      <c r="AB67" s="9" t="n">
        <v>-0.094610808082324</v>
      </c>
    </row>
    <row r="68" customFormat="false" ht="12.75" hidden="false" customHeight="false" outlineLevel="0" collapsed="false">
      <c r="A68" s="0" t="n">
        <v>1887</v>
      </c>
      <c r="B68" s="0" t="n">
        <v>389</v>
      </c>
      <c r="C68" s="0" t="n">
        <f aca="false">LN(B68)</f>
        <v>5.96357934361845</v>
      </c>
      <c r="D68" s="10" t="n">
        <v>8.39638057119949</v>
      </c>
      <c r="AB68" s="9" t="n">
        <v>0.330652295510324</v>
      </c>
    </row>
    <row r="69" customFormat="false" ht="12.75" hidden="false" customHeight="false" outlineLevel="0" collapsed="false">
      <c r="A69" s="0" t="n">
        <v>1888</v>
      </c>
      <c r="B69" s="0" t="n">
        <v>73</v>
      </c>
      <c r="C69" s="0" t="n">
        <f aca="false">LN(B69)</f>
        <v>4.29045944114839</v>
      </c>
      <c r="D69" s="10" t="n">
        <v>7.82843635915759</v>
      </c>
      <c r="AB69" s="9" t="n">
        <v>0.411445476209651</v>
      </c>
    </row>
    <row r="70" customFormat="false" ht="12.75" hidden="false" customHeight="false" outlineLevel="0" collapsed="false">
      <c r="A70" s="0" t="n">
        <v>1889</v>
      </c>
      <c r="B70" s="0" t="n">
        <v>39</v>
      </c>
      <c r="C70" s="0" t="n">
        <f aca="false">LN(B70)</f>
        <v>3.66356164612965</v>
      </c>
      <c r="D70" s="10" t="n">
        <v>5.96357934361845</v>
      </c>
      <c r="AB70" s="9" t="n">
        <v>0.363500909009132</v>
      </c>
    </row>
    <row r="71" customFormat="false" ht="12.75" hidden="false" customHeight="false" outlineLevel="0" collapsed="false">
      <c r="A71" s="0" t="n">
        <v>1890</v>
      </c>
      <c r="B71" s="0" t="n">
        <v>49</v>
      </c>
      <c r="C71" s="0" t="n">
        <f aca="false">LN(B71)</f>
        <v>3.89182029811063</v>
      </c>
      <c r="D71" s="10" t="n">
        <v>4.29045944114839</v>
      </c>
      <c r="AB71" s="9" t="n">
        <v>1.36687627526279</v>
      </c>
    </row>
    <row r="72" customFormat="false" ht="12.75" hidden="false" customHeight="false" outlineLevel="0" collapsed="false">
      <c r="A72" s="0" t="n">
        <v>1891</v>
      </c>
      <c r="B72" s="0" t="n">
        <v>59</v>
      </c>
      <c r="C72" s="0" t="n">
        <f aca="false">LN(B72)</f>
        <v>4.07753744390572</v>
      </c>
      <c r="D72" s="10" t="n">
        <v>3.66356164612965</v>
      </c>
      <c r="AB72" s="9" t="n">
        <v>2.06660439491916</v>
      </c>
    </row>
    <row r="73" customFormat="false" ht="12.75" hidden="false" customHeight="false" outlineLevel="0" collapsed="false">
      <c r="A73" s="0" t="n">
        <v>1892</v>
      </c>
      <c r="B73" s="0" t="n">
        <v>188</v>
      </c>
      <c r="C73" s="0" t="n">
        <f aca="false">LN(B73)</f>
        <v>5.23644196282995</v>
      </c>
      <c r="D73" s="10" t="n">
        <v>3.89182029811063</v>
      </c>
      <c r="AB73" s="9" t="n">
        <v>2.55314594173665</v>
      </c>
    </row>
    <row r="74" customFormat="false" ht="12.75" hidden="false" customHeight="false" outlineLevel="0" collapsed="false">
      <c r="A74" s="0" t="n">
        <v>1893</v>
      </c>
      <c r="B74" s="0" t="n">
        <v>377</v>
      </c>
      <c r="C74" s="0" t="n">
        <f aca="false">LN(B74)</f>
        <v>5.93224518744801</v>
      </c>
      <c r="D74" s="10" t="n">
        <v>4.07753744390572</v>
      </c>
      <c r="AB74" s="9" t="n">
        <v>1.93904775079427</v>
      </c>
    </row>
    <row r="75" customFormat="false" ht="12.75" hidden="false" customHeight="false" outlineLevel="0" collapsed="false">
      <c r="A75" s="0" t="n">
        <v>1894</v>
      </c>
      <c r="B75" s="0" t="n">
        <v>1292</v>
      </c>
      <c r="C75" s="0" t="n">
        <f aca="false">LN(B75)</f>
        <v>7.16394668434255</v>
      </c>
      <c r="D75" s="10" t="n">
        <v>5.23644196282995</v>
      </c>
      <c r="AB75" s="9" t="n">
        <v>2.21822272417599</v>
      </c>
    </row>
    <row r="76" customFormat="false" ht="12.75" hidden="false" customHeight="false" outlineLevel="0" collapsed="false">
      <c r="A76" s="0" t="n">
        <v>1895</v>
      </c>
      <c r="B76" s="0" t="n">
        <v>4031</v>
      </c>
      <c r="C76" s="0" t="n">
        <f aca="false">LN(B76)</f>
        <v>8.30176976311717</v>
      </c>
      <c r="D76" s="10" t="n">
        <v>5.93224518744801</v>
      </c>
      <c r="AB76" s="9" t="n">
        <v>1.68843220216944</v>
      </c>
    </row>
    <row r="77" customFormat="false" ht="12.75" hidden="false" customHeight="false" outlineLevel="0" collapsed="false">
      <c r="A77" s="0" t="n">
        <v>1896</v>
      </c>
      <c r="B77" s="0" t="n">
        <v>3495</v>
      </c>
      <c r="C77" s="0" t="n">
        <f aca="false">LN(B77)</f>
        <v>8.15908865466791</v>
      </c>
      <c r="D77" s="10" t="n">
        <v>7.16394668434255</v>
      </c>
      <c r="AB77" s="9" t="n">
        <v>0.448596515250459</v>
      </c>
    </row>
    <row r="78" customFormat="false" ht="12.75" hidden="false" customHeight="false" outlineLevel="0" collapsed="false">
      <c r="A78" s="0" t="n">
        <v>1897</v>
      </c>
      <c r="B78" s="0" t="n">
        <v>587</v>
      </c>
      <c r="C78" s="0" t="n">
        <f aca="false">LN(B78)</f>
        <v>6.3750248198281</v>
      </c>
      <c r="D78" s="10" t="n">
        <v>8.30176976311717</v>
      </c>
      <c r="AB78" s="9" t="n">
        <v>0.0820874958270501</v>
      </c>
    </row>
    <row r="79" customFormat="false" ht="12.75" hidden="false" customHeight="false" outlineLevel="0" collapsed="false">
      <c r="A79" s="0" t="n">
        <v>1898</v>
      </c>
      <c r="B79" s="0" t="n">
        <v>105</v>
      </c>
      <c r="C79" s="0" t="n">
        <f aca="false">LN(B79)</f>
        <v>4.65396035015752</v>
      </c>
      <c r="D79" s="10" t="n">
        <v>8.15908865466791</v>
      </c>
      <c r="AB79" s="9" t="n">
        <v>1.14031975135234</v>
      </c>
    </row>
    <row r="80" customFormat="false" ht="12.75" hidden="false" customHeight="false" outlineLevel="0" collapsed="false">
      <c r="A80" s="0" t="n">
        <v>1899</v>
      </c>
      <c r="B80" s="0" t="n">
        <v>153</v>
      </c>
      <c r="C80" s="0" t="n">
        <f aca="false">LN(B80)</f>
        <v>5.03043792139244</v>
      </c>
      <c r="D80" s="10" t="n">
        <v>6.3750248198281</v>
      </c>
      <c r="AB80" s="9" t="n">
        <v>1.18958406687384</v>
      </c>
    </row>
    <row r="81" customFormat="false" ht="12.75" hidden="false" customHeight="false" outlineLevel="0" collapsed="false">
      <c r="A81" s="0" t="n">
        <v>1900</v>
      </c>
      <c r="B81" s="0" t="n">
        <v>387</v>
      </c>
      <c r="C81" s="0" t="n">
        <f aca="false">LN(B81)</f>
        <v>5.95842469302978</v>
      </c>
      <c r="D81" s="10" t="n">
        <v>4.65396035015752</v>
      </c>
      <c r="AB81" s="9" t="n">
        <v>0.91498268721414</v>
      </c>
    </row>
    <row r="82" customFormat="false" ht="12.75" hidden="false" customHeight="false" outlineLevel="0" collapsed="false">
      <c r="A82" s="0" t="n">
        <v>1901</v>
      </c>
      <c r="B82" s="0" t="n">
        <v>758</v>
      </c>
      <c r="C82" s="0" t="n">
        <f aca="false">LN(B82)</f>
        <v>6.63068338564237</v>
      </c>
      <c r="D82" s="10" t="n">
        <v>5.03043792139244</v>
      </c>
      <c r="AB82" s="9" t="n">
        <v>0.736137365491313</v>
      </c>
    </row>
    <row r="83" customFormat="false" ht="12.75" hidden="false" customHeight="false" outlineLevel="0" collapsed="false">
      <c r="A83" s="0" t="n">
        <v>1902</v>
      </c>
      <c r="B83" s="0" t="n">
        <v>1307</v>
      </c>
      <c r="C83" s="0" t="n">
        <f aca="false">LN(B83)</f>
        <v>7.17548971362422</v>
      </c>
      <c r="D83" s="10" t="n">
        <v>5.95842469302978</v>
      </c>
      <c r="AB83" s="9" t="n">
        <v>0.604935755424378</v>
      </c>
    </row>
    <row r="84" customFormat="false" ht="12.75" hidden="false" customHeight="false" outlineLevel="0" collapsed="false">
      <c r="A84" s="0" t="n">
        <v>1903</v>
      </c>
      <c r="B84" s="0" t="n">
        <v>3465</v>
      </c>
      <c r="C84" s="0" t="n">
        <f aca="false">LN(B84)</f>
        <v>8.150467911624</v>
      </c>
      <c r="D84" s="10" t="n">
        <v>6.63068338564237</v>
      </c>
      <c r="AB84" s="9" t="n">
        <v>0.73032059903471</v>
      </c>
    </row>
    <row r="85" customFormat="false" ht="12.75" hidden="false" customHeight="false" outlineLevel="0" collapsed="false">
      <c r="A85" s="0" t="n">
        <v>1904</v>
      </c>
      <c r="B85" s="0" t="n">
        <v>6991</v>
      </c>
      <c r="C85" s="0" t="n">
        <f aca="false">LN(B85)</f>
        <v>8.85237888651199</v>
      </c>
      <c r="D85" s="10" t="n">
        <v>7.17548971362422</v>
      </c>
      <c r="AB85" s="9" t="n">
        <v>0.0922884340904737</v>
      </c>
    </row>
    <row r="86" customFormat="false" ht="12.75" hidden="false" customHeight="false" outlineLevel="0" collapsed="false">
      <c r="A86" s="0" t="n">
        <v>1905</v>
      </c>
      <c r="B86" s="0" t="n">
        <v>6313</v>
      </c>
      <c r="C86" s="0" t="n">
        <f aca="false">LN(B86)</f>
        <v>8.75036627836763</v>
      </c>
      <c r="D86" s="10" t="n">
        <v>8.150467911624</v>
      </c>
      <c r="AB86" s="9" t="n">
        <v>-0.816128944379869</v>
      </c>
    </row>
    <row r="87" customFormat="false" ht="12.75" hidden="false" customHeight="false" outlineLevel="0" collapsed="false">
      <c r="A87" s="0" t="n">
        <v>1906</v>
      </c>
      <c r="B87" s="0" t="n">
        <v>3794</v>
      </c>
      <c r="C87" s="0" t="n">
        <f aca="false">LN(B87)</f>
        <v>8.24117615049496</v>
      </c>
      <c r="D87" s="10" t="n">
        <v>8.85237888651199</v>
      </c>
      <c r="AB87" s="9" t="n">
        <v>-0.749011252540923</v>
      </c>
    </row>
    <row r="88" customFormat="false" ht="12.75" hidden="false" customHeight="false" outlineLevel="0" collapsed="false">
      <c r="A88" s="0" t="n">
        <v>1907</v>
      </c>
      <c r="B88" s="0" t="n">
        <v>1836</v>
      </c>
      <c r="C88" s="0" t="n">
        <f aca="false">LN(B88)</f>
        <v>7.51534457118044</v>
      </c>
      <c r="D88" s="10" t="n">
        <v>8.75036627836763</v>
      </c>
      <c r="AB88" s="9" t="n">
        <v>-0.00105485241848768</v>
      </c>
    </row>
    <row r="89" customFormat="false" ht="12.75" hidden="false" customHeight="false" outlineLevel="0" collapsed="false">
      <c r="A89" s="0" t="n">
        <v>1908</v>
      </c>
      <c r="B89" s="0" t="n">
        <v>345</v>
      </c>
      <c r="C89" s="0" t="n">
        <f aca="false">LN(B89)</f>
        <v>5.84354441703136</v>
      </c>
      <c r="D89" s="10" t="n">
        <v>8.24117615049496</v>
      </c>
      <c r="AB89" s="9" t="n">
        <v>-1.00211446026813</v>
      </c>
    </row>
    <row r="90" customFormat="false" ht="12.75" hidden="false" customHeight="false" outlineLevel="0" collapsed="false">
      <c r="A90" s="0" t="n">
        <v>1909</v>
      </c>
      <c r="B90" s="0" t="n">
        <v>382</v>
      </c>
      <c r="C90" s="0" t="n">
        <f aca="false">LN(B90)</f>
        <v>5.94542060860658</v>
      </c>
      <c r="D90" s="10" t="n">
        <v>7.51534457118044</v>
      </c>
      <c r="AB90" s="9" t="n">
        <v>-1.44909526235892</v>
      </c>
    </row>
    <row r="91" customFormat="false" ht="12.75" hidden="false" customHeight="false" outlineLevel="0" collapsed="false">
      <c r="A91" s="0" t="n">
        <v>1910</v>
      </c>
      <c r="B91" s="0" t="n">
        <v>808</v>
      </c>
      <c r="C91" s="0" t="n">
        <f aca="false">LN(B91)</f>
        <v>6.6945620585211</v>
      </c>
      <c r="D91" s="10" t="n">
        <v>5.84354441703136</v>
      </c>
      <c r="AB91" s="9" t="n">
        <v>-1.56339397393269</v>
      </c>
    </row>
    <row r="92" customFormat="false" ht="12.75" hidden="false" customHeight="false" outlineLevel="0" collapsed="false">
      <c r="A92" s="0" t="n">
        <v>1911</v>
      </c>
      <c r="B92" s="0" t="n">
        <v>1388</v>
      </c>
      <c r="C92" s="0" t="n">
        <f aca="false">LN(B92)</f>
        <v>7.23561914106675</v>
      </c>
      <c r="D92" s="10" t="n">
        <v>5.94542060860658</v>
      </c>
      <c r="AB92" s="9" t="n">
        <v>-2.01243083139688</v>
      </c>
    </row>
    <row r="93" customFormat="false" ht="12.75" hidden="false" customHeight="false" outlineLevel="0" collapsed="false">
      <c r="A93" s="0" t="n">
        <v>1912</v>
      </c>
      <c r="B93" s="0" t="n">
        <v>2713</v>
      </c>
      <c r="C93" s="0" t="n">
        <f aca="false">LN(B93)</f>
        <v>7.90581031265893</v>
      </c>
      <c r="D93" s="10" t="n">
        <v>6.6945620585211</v>
      </c>
      <c r="AB93" s="9" t="n">
        <v>-1.80189713751251</v>
      </c>
    </row>
    <row r="94" customFormat="false" ht="12.75" hidden="false" customHeight="false" outlineLevel="0" collapsed="false">
      <c r="A94" s="0" t="n">
        <v>1913</v>
      </c>
      <c r="B94" s="0" t="n">
        <v>3800</v>
      </c>
      <c r="C94" s="0" t="n">
        <f aca="false">LN(B94)</f>
        <v>8.24275634571448</v>
      </c>
      <c r="D94" s="10" t="n">
        <v>7.23561914106675</v>
      </c>
      <c r="AB94" s="9" t="n">
        <v>-1.91684889576907</v>
      </c>
    </row>
    <row r="95" customFormat="false" ht="12.75" hidden="false" customHeight="false" outlineLevel="0" collapsed="false">
      <c r="A95" s="0" t="n">
        <v>1914</v>
      </c>
      <c r="B95" s="0" t="n">
        <v>3091</v>
      </c>
      <c r="C95" s="0" t="n">
        <f aca="false">LN(B95)</f>
        <v>8.03624994213212</v>
      </c>
      <c r="D95" s="10" t="n">
        <v>7.90581031265893</v>
      </c>
      <c r="AB95" s="9" t="n">
        <v>-1.21101508695135</v>
      </c>
    </row>
    <row r="96" customFormat="false" ht="12.75" hidden="false" customHeight="false" outlineLevel="0" collapsed="false">
      <c r="A96" s="0" t="n">
        <v>1915</v>
      </c>
      <c r="B96" s="0" t="n">
        <v>2985</v>
      </c>
      <c r="C96" s="0" t="n">
        <f aca="false">LN(B96)</f>
        <v>8.0013550258267</v>
      </c>
      <c r="D96" s="10" t="n">
        <v>8.24275634571448</v>
      </c>
      <c r="AB96" s="9" t="n">
        <v>-0.239780699046058</v>
      </c>
    </row>
    <row r="97" customFormat="false" ht="12.75" hidden="false" customHeight="false" outlineLevel="0" collapsed="false">
      <c r="A97" s="0" t="n">
        <v>1916</v>
      </c>
      <c r="B97" s="0" t="n">
        <v>3790</v>
      </c>
      <c r="C97" s="0" t="n">
        <f aca="false">LN(B97)</f>
        <v>8.24012129807647</v>
      </c>
      <c r="D97" s="10" t="n">
        <v>8.03624994213212</v>
      </c>
      <c r="AB97" s="9" t="n">
        <v>0.180085669892671</v>
      </c>
    </row>
    <row r="98" customFormat="false" ht="12.75" hidden="false" customHeight="false" outlineLevel="0" collapsed="false">
      <c r="A98" s="0" t="n">
        <v>1917</v>
      </c>
      <c r="B98" s="0" t="n">
        <v>674</v>
      </c>
      <c r="C98" s="0" t="n">
        <f aca="false">LN(B98)</f>
        <v>6.51323011091231</v>
      </c>
      <c r="D98" s="10" t="n">
        <v>8.0013550258267</v>
      </c>
      <c r="AB98" s="9" t="n">
        <v>-0.255658565814276</v>
      </c>
    </row>
    <row r="99" customFormat="false" ht="12.75" hidden="false" customHeight="false" outlineLevel="0" collapsed="false">
      <c r="A99" s="0" t="n">
        <v>1918</v>
      </c>
      <c r="B99" s="0" t="n">
        <v>81</v>
      </c>
      <c r="C99" s="0" t="n">
        <f aca="false">LN(B99)</f>
        <v>4.39444915467244</v>
      </c>
      <c r="D99" s="10" t="n">
        <v>8.24012129807647</v>
      </c>
      <c r="AB99" s="9" t="n">
        <v>0.824357632626289</v>
      </c>
    </row>
    <row r="100" customFormat="false" ht="12.75" hidden="false" customHeight="false" outlineLevel="0" collapsed="false">
      <c r="A100" s="0" t="n">
        <v>1919</v>
      </c>
      <c r="B100" s="0" t="n">
        <v>80</v>
      </c>
      <c r="C100" s="0" t="n">
        <f aca="false">LN(B100)</f>
        <v>4.38202663467388</v>
      </c>
      <c r="D100" s="10" t="n">
        <v>6.51323011091231</v>
      </c>
      <c r="AB100" s="9" t="n">
        <v>1.87653927718586</v>
      </c>
    </row>
    <row r="101" customFormat="false" ht="12.75" hidden="false" customHeight="false" outlineLevel="0" collapsed="false">
      <c r="A101" s="0" t="n">
        <v>1920</v>
      </c>
      <c r="B101" s="0" t="n">
        <v>108</v>
      </c>
      <c r="C101" s="0" t="n">
        <f aca="false">LN(B101)</f>
        <v>4.68213122712422</v>
      </c>
      <c r="D101" s="10" t="n">
        <v>4.39444915467244</v>
      </c>
      <c r="AB101" s="9" t="n">
        <v>1.8021222562636</v>
      </c>
    </row>
    <row r="102" customFormat="false" ht="12.75" hidden="false" customHeight="false" outlineLevel="0" collapsed="false">
      <c r="A102" s="0" t="n">
        <v>1921</v>
      </c>
      <c r="B102" s="0" t="n">
        <v>229</v>
      </c>
      <c r="C102" s="0" t="n">
        <f aca="false">LN(B102)</f>
        <v>5.43372200355424</v>
      </c>
      <c r="D102" s="10" t="n">
        <v>4.38202663467388</v>
      </c>
      <c r="AB102" s="9" t="n">
        <v>1.81313432881279</v>
      </c>
    </row>
    <row r="103" customFormat="false" ht="12.75" hidden="false" customHeight="false" outlineLevel="0" collapsed="false">
      <c r="A103" s="0" t="n">
        <v>1922</v>
      </c>
      <c r="B103" s="0" t="n">
        <v>399</v>
      </c>
      <c r="C103" s="0" t="n">
        <f aca="false">LN(B103)</f>
        <v>5.98896141688986</v>
      </c>
      <c r="D103" s="10" t="n">
        <v>4.68213122712422</v>
      </c>
      <c r="AB103" s="9" t="n">
        <v>1.4740332754279</v>
      </c>
    </row>
    <row r="104" customFormat="false" ht="12.75" hidden="false" customHeight="false" outlineLevel="0" collapsed="false">
      <c r="A104" s="0" t="n">
        <v>1923</v>
      </c>
      <c r="B104" s="0" t="n">
        <v>1132</v>
      </c>
      <c r="C104" s="0" t="n">
        <f aca="false">LN(B104)</f>
        <v>7.03174125876313</v>
      </c>
      <c r="D104" s="10" t="n">
        <v>5.43372200355424</v>
      </c>
      <c r="AB104" s="9" t="n">
        <v>1.38252787832441</v>
      </c>
    </row>
    <row r="105" customFormat="false" ht="12.75" hidden="false" customHeight="false" outlineLevel="0" collapsed="false">
      <c r="A105" s="0" t="n">
        <v>1924</v>
      </c>
      <c r="B105" s="0" t="n">
        <v>2432</v>
      </c>
      <c r="C105" s="0" t="n">
        <f aca="false">LN(B105)</f>
        <v>7.79646924308606</v>
      </c>
      <c r="D105" s="10" t="n">
        <v>5.98896141688986</v>
      </c>
      <c r="AB105" s="9" t="n">
        <v>0.853211686996685</v>
      </c>
    </row>
    <row r="106" customFormat="false" ht="13.5" hidden="false" customHeight="false" outlineLevel="0" collapsed="false">
      <c r="A106" s="0" t="n">
        <v>1925</v>
      </c>
      <c r="B106" s="0" t="n">
        <v>3574</v>
      </c>
      <c r="C106" s="0" t="n">
        <f aca="false">LN(B106)</f>
        <v>8.18144069571937</v>
      </c>
      <c r="D106" s="10" t="n">
        <v>7.03174125876313</v>
      </c>
      <c r="AB106" s="16" t="n">
        <v>0.33388430434518</v>
      </c>
    </row>
    <row r="107" customFormat="false" ht="12.75" hidden="false" customHeight="false" outlineLevel="0" collapsed="false">
      <c r="A107" s="0" t="n">
        <v>1926</v>
      </c>
      <c r="B107" s="0" t="n">
        <v>2935</v>
      </c>
      <c r="C107" s="0" t="n">
        <f aca="false">LN(B107)</f>
        <v>7.9844627322622</v>
      </c>
      <c r="D107" s="10" t="n">
        <v>7.79646924308606</v>
      </c>
    </row>
    <row r="108" customFormat="false" ht="12.75" hidden="false" customHeight="false" outlineLevel="0" collapsed="false">
      <c r="A108" s="0" t="n">
        <v>1927</v>
      </c>
      <c r="B108" s="0" t="n">
        <v>1537</v>
      </c>
      <c r="C108" s="0" t="n">
        <f aca="false">LN(B108)</f>
        <v>7.3375877435386</v>
      </c>
      <c r="D108" s="10" t="n">
        <v>8.18144069571937</v>
      </c>
    </row>
    <row r="109" customFormat="false" ht="12.75" hidden="false" customHeight="false" outlineLevel="0" collapsed="false">
      <c r="A109" s="0" t="n">
        <v>1928</v>
      </c>
      <c r="B109" s="0" t="n">
        <v>529</v>
      </c>
      <c r="C109" s="0" t="n">
        <f aca="false">LN(B109)</f>
        <v>6.2709884318583</v>
      </c>
      <c r="D109" s="10" t="n">
        <v>7.9844627322622</v>
      </c>
    </row>
    <row r="110" customFormat="false" ht="12.75" hidden="false" customHeight="false" outlineLevel="0" collapsed="false">
      <c r="A110" s="0" t="n">
        <v>1929</v>
      </c>
      <c r="B110" s="0" t="n">
        <v>485</v>
      </c>
      <c r="C110" s="0" t="n">
        <f aca="false">LN(B110)</f>
        <v>6.18414889093748</v>
      </c>
      <c r="D110" s="10" t="n">
        <v>7.3375877435386</v>
      </c>
    </row>
    <row r="111" customFormat="false" ht="12.75" hidden="false" customHeight="false" outlineLevel="0" collapsed="false">
      <c r="A111" s="0" t="n">
        <v>1930</v>
      </c>
      <c r="B111" s="0" t="n">
        <v>662</v>
      </c>
      <c r="C111" s="0" t="n">
        <f aca="false">LN(B111)</f>
        <v>6.49526555593701</v>
      </c>
      <c r="D111" s="10" t="n">
        <v>6.2709884318583</v>
      </c>
    </row>
    <row r="112" customFormat="false" ht="12.75" hidden="false" customHeight="false" outlineLevel="0" collapsed="false">
      <c r="A112" s="0" t="n">
        <v>1931</v>
      </c>
      <c r="B112" s="0" t="n">
        <v>1000</v>
      </c>
      <c r="C112" s="0" t="n">
        <f aca="false">LN(B112)</f>
        <v>6.90775527898214</v>
      </c>
      <c r="D112" s="10" t="n">
        <v>6.18414889093748</v>
      </c>
    </row>
    <row r="113" customFormat="false" ht="12.75" hidden="false" customHeight="false" outlineLevel="0" collapsed="false">
      <c r="A113" s="0" t="n">
        <v>1932</v>
      </c>
      <c r="B113" s="0" t="n">
        <v>1590</v>
      </c>
      <c r="C113" s="0" t="n">
        <f aca="false">LN(B113)</f>
        <v>7.37148929521428</v>
      </c>
      <c r="D113" s="10" t="n">
        <v>6.49526555593701</v>
      </c>
    </row>
    <row r="114" customFormat="false" ht="12.75" hidden="false" customHeight="false" outlineLevel="0" collapsed="false">
      <c r="A114" s="0" t="n">
        <v>1933</v>
      </c>
      <c r="B114" s="0" t="n">
        <v>2657</v>
      </c>
      <c r="C114" s="0" t="n">
        <f aca="false">LN(B114)</f>
        <v>7.88495294575981</v>
      </c>
      <c r="D114" s="10" t="n">
        <v>6.90775527898214</v>
      </c>
    </row>
    <row r="115" customFormat="false" ht="12.75" hidden="false" customHeight="false" outlineLevel="0" collapsed="false">
      <c r="A115" s="0" t="n">
        <v>1934</v>
      </c>
      <c r="B115" s="0" t="n">
        <v>3396</v>
      </c>
      <c r="C115" s="0" t="n">
        <f aca="false">LN(B115)</f>
        <v>8.13035354743124</v>
      </c>
      <c r="D115" s="10" t="n">
        <v>7.37148929521428</v>
      </c>
    </row>
    <row r="116" customFormat="false" ht="12.75" hidden="false" customHeight="false" outlineLevel="0" collapsed="false">
      <c r="D116" s="10" t="n">
        <v>7.88495294575981</v>
      </c>
    </row>
    <row r="117" customFormat="false" ht="13.5" hidden="false" customHeight="false" outlineLevel="0" collapsed="false">
      <c r="D117" s="17" t="n">
        <v>8.13035354743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0">
              <controlPr defaultSize="0" print="false" autoFill="0" autoPict="0" macro="Functions1.activate">
                <anchor moveWithCells="true" sizeWithCells="false">
                  <from>
                    <xdr:col>4</xdr:col>
                    <xdr:colOff>241920</xdr:colOff>
                    <xdr:row>1</xdr:row>
                    <xdr:rowOff>0</xdr:rowOff>
                  </from>
                  <to>
                    <xdr:col>6</xdr:col>
                    <xdr:colOff>201960</xdr:colOff>
                    <xdr:row>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21">
              <controlPr defaultSize="0" print="false" autoFill="0" autoPict="0" macro="Functions1.activate2">
                <anchor moveWithCells="true" sizeWithCells="false">
                  <from>
                    <xdr:col>6</xdr:col>
                    <xdr:colOff>302040</xdr:colOff>
                    <xdr:row>1</xdr:row>
                    <xdr:rowOff>0</xdr:rowOff>
                  </from>
                  <to>
                    <xdr:col>9</xdr:col>
                    <xdr:colOff>363240</xdr:colOff>
                    <xdr:row>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81">
              <controlPr defaultSize="0" print="false" autoFill="0" autoPict="0">
                <anchor moveWithCells="true" sizeWithCells="false">
                  <from>
                    <xdr:col>9</xdr:col>
                    <xdr:colOff>473040</xdr:colOff>
                    <xdr:row>1</xdr:row>
                    <xdr:rowOff>0</xdr:rowOff>
                  </from>
                  <to>
                    <xdr:col>10</xdr:col>
                    <xdr:colOff>624960</xdr:colOff>
                    <xdr:row>3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8" t="s">
        <v>19</v>
      </c>
      <c r="C2" s="18"/>
      <c r="D2" s="18"/>
      <c r="E2" s="18"/>
      <c r="F2" s="18"/>
      <c r="G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</row>
    <row r="4" customFormat="false" ht="12.75" hidden="false" customHeight="false" outlineLevel="0" collapsed="false">
      <c r="B4" s="19" t="s">
        <v>20</v>
      </c>
      <c r="C4" s="20" t="n">
        <v>1</v>
      </c>
      <c r="D4" s="20" t="s">
        <v>21</v>
      </c>
      <c r="E4" s="20" t="n">
        <v>30</v>
      </c>
      <c r="F4" s="20" t="s">
        <v>22</v>
      </c>
      <c r="G4" s="21" t="n">
        <v>0</v>
      </c>
    </row>
    <row r="5" customFormat="false" ht="12.75" hidden="false" customHeight="false" outlineLevel="0" collapsed="false">
      <c r="B5" s="19" t="s">
        <v>23</v>
      </c>
      <c r="C5" s="20" t="n">
        <v>0.7</v>
      </c>
      <c r="D5" s="20" t="s">
        <v>24</v>
      </c>
      <c r="E5" s="20" t="n">
        <v>29</v>
      </c>
      <c r="F5" s="20" t="s">
        <v>25</v>
      </c>
      <c r="G5" s="21" t="n">
        <v>1</v>
      </c>
    </row>
    <row r="6" customFormat="false" ht="12.75" hidden="false" customHeight="false" outlineLevel="0" collapsed="false">
      <c r="B6" s="19" t="s">
        <v>26</v>
      </c>
      <c r="C6" s="20" t="n">
        <v>23</v>
      </c>
      <c r="D6" s="20" t="s">
        <v>27</v>
      </c>
      <c r="E6" s="20" t="n">
        <v>114</v>
      </c>
      <c r="F6" s="20" t="s">
        <v>28</v>
      </c>
      <c r="G6" s="21" t="n">
        <v>10</v>
      </c>
    </row>
    <row r="7" customFormat="false" ht="12.75" hidden="false" customHeight="false" outlineLevel="0" collapsed="false">
      <c r="B7" s="19" t="s">
        <v>29</v>
      </c>
      <c r="C7" s="20" t="n">
        <v>0</v>
      </c>
      <c r="D7" s="20"/>
      <c r="E7" s="20"/>
      <c r="F7" s="20"/>
      <c r="G7" s="21"/>
    </row>
    <row r="8" customFormat="false" ht="12.75" hidden="false" customHeight="false" outlineLevel="0" collapsed="false">
      <c r="B8" s="19" t="s">
        <v>30</v>
      </c>
      <c r="C8" s="20" t="n">
        <v>64</v>
      </c>
      <c r="D8" s="20"/>
      <c r="E8" s="20"/>
      <c r="F8" s="20"/>
      <c r="G8" s="21"/>
    </row>
    <row r="9" customFormat="false" ht="13.5" hidden="false" customHeight="false" outlineLevel="0" collapsed="false">
      <c r="B9" s="22" t="s">
        <v>31</v>
      </c>
      <c r="C9" s="23" t="n">
        <v>0</v>
      </c>
      <c r="D9" s="23"/>
      <c r="E9" s="23"/>
      <c r="F9" s="23"/>
      <c r="G9" s="24"/>
    </row>
    <row r="10" customFormat="false" ht="12.75" hidden="false" customHeight="false" outlineLevel="0" collapsed="false">
      <c r="I10" s="0" t="s">
        <v>32</v>
      </c>
    </row>
    <row r="11" customFormat="false" ht="12.75" hidden="false" customHeight="false" outlineLevel="0" collapsed="false">
      <c r="I11" s="0" t="n">
        <f aca="true">100*RAND()</f>
        <v>43.2181001780346</v>
      </c>
    </row>
    <row r="12" customFormat="false" ht="12.75" hidden="false" customHeight="false" outlineLevel="0" collapsed="false">
      <c r="I12" s="0" t="n">
        <f aca="true">100*RAND()</f>
        <v>87.7031002948795</v>
      </c>
    </row>
    <row r="13" customFormat="false" ht="12.75" hidden="false" customHeight="false" outlineLevel="0" collapsed="false">
      <c r="I13" s="0" t="n">
        <f aca="true">100*RAND()</f>
        <v>96.2061424975131</v>
      </c>
    </row>
    <row r="14" customFormat="false" ht="12.75" hidden="false" customHeight="false" outlineLevel="0" collapsed="false">
      <c r="I14" s="0" t="n">
        <f aca="true">100*RAND()</f>
        <v>3.85707160137217</v>
      </c>
    </row>
    <row r="15" customFormat="false" ht="12.75" hidden="false" customHeight="false" outlineLevel="0" collapsed="false">
      <c r="I15" s="0" t="n">
        <f aca="true">100*RAND()</f>
        <v>51.4011630565241</v>
      </c>
    </row>
    <row r="16" customFormat="false" ht="12.75" hidden="false" customHeight="false" outlineLevel="0" collapsed="false">
      <c r="I16" s="0" t="n">
        <f aca="true">100*RAND()</f>
        <v>23.6623580257753</v>
      </c>
    </row>
    <row r="17" customFormat="false" ht="12.75" hidden="false" customHeight="false" outlineLevel="0" collapsed="false">
      <c r="I17" s="0" t="n">
        <f aca="true">100*RAND()</f>
        <v>10.4253506013708</v>
      </c>
    </row>
    <row r="18" customFormat="false" ht="12.75" hidden="false" customHeight="false" outlineLevel="0" collapsed="false">
      <c r="I18" s="0" t="n">
        <f aca="true">100*RAND()</f>
        <v>55.1002421635039</v>
      </c>
    </row>
    <row r="19" customFormat="false" ht="12.75" hidden="false" customHeight="false" outlineLevel="0" collapsed="false">
      <c r="I19" s="0" t="n">
        <f aca="true">100*RAND()</f>
        <v>61.0019832002191</v>
      </c>
    </row>
    <row r="20" customFormat="false" ht="12.75" hidden="false" customHeight="false" outlineLevel="0" collapsed="false">
      <c r="I20" s="0" t="n">
        <f aca="true">100*RAND()</f>
        <v>24.6515342861418</v>
      </c>
    </row>
    <row r="21" customFormat="false" ht="12.75" hidden="false" customHeight="false" outlineLevel="0" collapsed="false">
      <c r="I21" s="0" t="n">
        <f aca="true">100*RAND()</f>
        <v>66.0379643650297</v>
      </c>
    </row>
    <row r="22" customFormat="false" ht="12.75" hidden="false" customHeight="false" outlineLevel="0" collapsed="false">
      <c r="I22" s="0" t="n">
        <f aca="true">100*RAND()</f>
        <v>30.2158149796154</v>
      </c>
    </row>
    <row r="23" customFormat="false" ht="12.75" hidden="false" customHeight="false" outlineLevel="0" collapsed="false">
      <c r="I23" s="0" t="n">
        <f aca="true">100*RAND()</f>
        <v>82.5196694120426</v>
      </c>
    </row>
    <row r="24" customFormat="false" ht="12.75" hidden="false" customHeight="false" outlineLevel="0" collapsed="false">
      <c r="I24" s="0" t="n">
        <f aca="true">100*RAND()</f>
        <v>61.2177630767592</v>
      </c>
    </row>
    <row r="25" customFormat="false" ht="12.75" hidden="false" customHeight="false" outlineLevel="0" collapsed="false">
      <c r="I25" s="0" t="n">
        <f aca="true">100*RAND()</f>
        <v>1.98916237011147</v>
      </c>
    </row>
    <row r="26" customFormat="false" ht="12.75" hidden="false" customHeight="false" outlineLevel="0" collapsed="false">
      <c r="I26" s="0" t="n">
        <f aca="true">100*RAND()</f>
        <v>12.7610714503959</v>
      </c>
    </row>
    <row r="27" customFormat="false" ht="12.75" hidden="false" customHeight="false" outlineLevel="0" collapsed="false">
      <c r="I27" s="0" t="n">
        <f aca="true">100*RAND()</f>
        <v>67.003483829521</v>
      </c>
    </row>
    <row r="28" customFormat="false" ht="12.75" hidden="false" customHeight="false" outlineLevel="0" collapsed="false">
      <c r="I28" s="0" t="n">
        <f aca="true">100*RAND()</f>
        <v>51.4733501574209</v>
      </c>
    </row>
    <row r="29" customFormat="false" ht="12.75" hidden="false" customHeight="false" outlineLevel="0" collapsed="false">
      <c r="I29" s="0" t="n">
        <f aca="true">100*RAND()</f>
        <v>41.5762778058038</v>
      </c>
    </row>
    <row r="30" customFormat="false" ht="12.75" hidden="false" customHeight="false" outlineLevel="0" collapsed="false">
      <c r="I30" s="0" t="n">
        <f aca="true">100*RAND()</f>
        <v>28.8978717036565</v>
      </c>
    </row>
    <row r="31" customFormat="false" ht="12.75" hidden="false" customHeight="false" outlineLevel="0" collapsed="false">
      <c r="I31" s="0" t="n">
        <f aca="true">100*RAND()</f>
        <v>28.8095511406894</v>
      </c>
    </row>
    <row r="32" customFormat="false" ht="12.75" hidden="false" customHeight="false" outlineLevel="0" collapsed="false">
      <c r="I32" s="0" t="n">
        <f aca="true">100*RAND()</f>
        <v>88.0816984454357</v>
      </c>
    </row>
    <row r="33" customFormat="false" ht="12.75" hidden="false" customHeight="false" outlineLevel="0" collapsed="false">
      <c r="I33" s="0" t="n">
        <f aca="true">100*RAND()</f>
        <v>61.1853514911647</v>
      </c>
    </row>
    <row r="34" customFormat="false" ht="12.75" hidden="false" customHeight="false" outlineLevel="0" collapsed="false">
      <c r="I34" s="0" t="n">
        <f aca="true">100*RAND()</f>
        <v>95.0847214138285</v>
      </c>
    </row>
    <row r="35" customFormat="false" ht="12.75" hidden="false" customHeight="false" outlineLevel="0" collapsed="false">
      <c r="I35" s="0" t="n">
        <f aca="true">100*RAND()</f>
        <v>86.6503369765576</v>
      </c>
    </row>
    <row r="36" customFormat="false" ht="12.75" hidden="false" customHeight="false" outlineLevel="0" collapsed="false">
      <c r="I36" s="0" t="n">
        <f aca="true">100*RAND()</f>
        <v>82.9253675021472</v>
      </c>
    </row>
    <row r="37" customFormat="false" ht="12.75" hidden="false" customHeight="false" outlineLevel="0" collapsed="false">
      <c r="I37" s="0" t="n">
        <f aca="true">100*RAND()</f>
        <v>5.81061447756879</v>
      </c>
    </row>
    <row r="38" customFormat="false" ht="12.75" hidden="false" customHeight="false" outlineLevel="0" collapsed="false">
      <c r="I38" s="0" t="n">
        <f aca="true">100*RAND()</f>
        <v>49.2662727169271</v>
      </c>
    </row>
    <row r="39" customFormat="false" ht="12.75" hidden="false" customHeight="false" outlineLevel="0" collapsed="false">
      <c r="I39" s="0" t="n">
        <f aca="true">100*RAND()</f>
        <v>21.6231252154617</v>
      </c>
    </row>
    <row r="40" customFormat="false" ht="12.75" hidden="false" customHeight="false" outlineLevel="0" collapsed="false">
      <c r="I40" s="0" t="n">
        <f aca="true">100*RAND()</f>
        <v>2.91869746987604</v>
      </c>
    </row>
    <row r="41" customFormat="false" ht="12.75" hidden="false" customHeight="false" outlineLevel="0" collapsed="false">
      <c r="I41" s="0" t="n">
        <f aca="true">100*RAND()</f>
        <v>4.25506591437443</v>
      </c>
    </row>
    <row r="42" customFormat="false" ht="12.75" hidden="false" customHeight="false" outlineLevel="0" collapsed="false">
      <c r="I42" s="0" t="n">
        <f aca="true">100*RAND()</f>
        <v>2.47478535822018</v>
      </c>
    </row>
    <row r="43" customFormat="false" ht="12.75" hidden="false" customHeight="false" outlineLevel="0" collapsed="false">
      <c r="I43" s="0" t="n">
        <f aca="true">100*RAND()</f>
        <v>53.5124358515283</v>
      </c>
    </row>
    <row r="44" customFormat="false" ht="12.75" hidden="false" customHeight="false" outlineLevel="0" collapsed="false">
      <c r="I44" s="0" t="n">
        <f aca="true">100*RAND()</f>
        <v>75.5778667689724</v>
      </c>
    </row>
    <row r="45" customFormat="false" ht="12.75" hidden="false" customHeight="false" outlineLevel="0" collapsed="false">
      <c r="I45" s="0" t="n">
        <f aca="true">100*RAND()</f>
        <v>81.7232957811952</v>
      </c>
    </row>
    <row r="46" customFormat="false" ht="12.75" hidden="false" customHeight="false" outlineLevel="0" collapsed="false">
      <c r="I46" s="0" t="n">
        <f aca="true">100*RAND()</f>
        <v>78.7046826956644</v>
      </c>
    </row>
    <row r="47" customFormat="false" ht="12.75" hidden="false" customHeight="false" outlineLevel="0" collapsed="false">
      <c r="I47" s="0" t="n">
        <f aca="true">100*RAND()</f>
        <v>0.285212636756103</v>
      </c>
    </row>
    <row r="48" customFormat="false" ht="12.75" hidden="false" customHeight="false" outlineLevel="0" collapsed="false">
      <c r="I48" s="0" t="n">
        <f aca="true">100*RAND()</f>
        <v>31.9847749723835</v>
      </c>
    </row>
    <row r="49" customFormat="false" ht="12.75" hidden="false" customHeight="false" outlineLevel="0" collapsed="false">
      <c r="I49" s="0" t="n">
        <f aca="true">100*RAND()</f>
        <v>28.312485043903</v>
      </c>
    </row>
    <row r="50" customFormat="false" ht="12.75" hidden="false" customHeight="false" outlineLevel="0" collapsed="false">
      <c r="I50" s="0" t="n">
        <f aca="true">100*RAND()</f>
        <v>38.0929753168209</v>
      </c>
    </row>
    <row r="51" customFormat="false" ht="12.75" hidden="false" customHeight="false" outlineLevel="0" collapsed="false">
      <c r="I51" s="0" t="n">
        <f aca="true">100*RAND()</f>
        <v>54.9345033148799</v>
      </c>
    </row>
    <row r="52" customFormat="false" ht="12.75" hidden="false" customHeight="false" outlineLevel="0" collapsed="false">
      <c r="I52" s="0" t="n">
        <f aca="true">100*RAND()</f>
        <v>85.9189601317172</v>
      </c>
    </row>
    <row r="53" customFormat="false" ht="12.75" hidden="false" customHeight="false" outlineLevel="0" collapsed="false">
      <c r="I53" s="0" t="n">
        <f aca="true">100*RAND()</f>
        <v>3.85611094200937</v>
      </c>
    </row>
    <row r="54" customFormat="false" ht="12.75" hidden="false" customHeight="false" outlineLevel="0" collapsed="false">
      <c r="I54" s="0" t="n">
        <f aca="true">100*RAND()</f>
        <v>14.1455574526712</v>
      </c>
    </row>
    <row r="55" customFormat="false" ht="12.75" hidden="false" customHeight="false" outlineLevel="0" collapsed="false">
      <c r="I55" s="0" t="n">
        <f aca="true">100*RAND()</f>
        <v>15.8056562443464</v>
      </c>
    </row>
    <row r="56" customFormat="false" ht="12.75" hidden="false" customHeight="false" outlineLevel="0" collapsed="false">
      <c r="I56" s="0" t="n">
        <f aca="true">100*RAND()</f>
        <v>52.3974940915182</v>
      </c>
    </row>
    <row r="57" customFormat="false" ht="12.75" hidden="false" customHeight="false" outlineLevel="0" collapsed="false">
      <c r="I57" s="0" t="n">
        <f aca="true">100*RAND()</f>
        <v>2.31919386094206</v>
      </c>
    </row>
    <row r="58" customFormat="false" ht="12.75" hidden="false" customHeight="false" outlineLevel="0" collapsed="false">
      <c r="I58" s="0" t="n">
        <f aca="true">100*RAND()</f>
        <v>47.2305135661873</v>
      </c>
    </row>
    <row r="59" customFormat="false" ht="12.75" hidden="false" customHeight="false" outlineLevel="0" collapsed="false">
      <c r="I59" s="0" t="n">
        <f aca="true">100*RAND()</f>
        <v>6.77606702704225</v>
      </c>
    </row>
    <row r="60" customFormat="false" ht="12.75" hidden="false" customHeight="false" outlineLevel="0" collapsed="false">
      <c r="I60" s="0" t="n">
        <f aca="true">100*RAND()</f>
        <v>36.1743703979294</v>
      </c>
    </row>
    <row r="61" customFormat="false" ht="12.75" hidden="false" customHeight="false" outlineLevel="0" collapsed="false">
      <c r="I61" s="0" t="n">
        <f aca="true">100*RAND()</f>
        <v>4.38390810598116</v>
      </c>
    </row>
    <row r="62" customFormat="false" ht="12.75" hidden="false" customHeight="false" outlineLevel="0" collapsed="false">
      <c r="I62" s="0" t="n">
        <f aca="true">100*RAND()</f>
        <v>77.18723807255</v>
      </c>
    </row>
    <row r="63" customFormat="false" ht="12.75" hidden="false" customHeight="false" outlineLevel="0" collapsed="false">
      <c r="I63" s="0" t="n">
        <f aca="true">100*RAND()</f>
        <v>12.5425674787416</v>
      </c>
    </row>
    <row r="64" customFormat="false" ht="12.75" hidden="false" customHeight="false" outlineLevel="0" collapsed="false">
      <c r="I64" s="0" t="n">
        <f aca="true">100*RAND()</f>
        <v>81.653746527007</v>
      </c>
    </row>
    <row r="65" customFormat="false" ht="12.75" hidden="false" customHeight="false" outlineLevel="0" collapsed="false">
      <c r="I65" s="0" t="n">
        <f aca="true">100*RAND()</f>
        <v>69.3181866544505</v>
      </c>
    </row>
    <row r="66" customFormat="false" ht="12.75" hidden="false" customHeight="false" outlineLevel="0" collapsed="false">
      <c r="I66" s="0" t="n">
        <f aca="true">100*RAND()</f>
        <v>74.9615659158017</v>
      </c>
    </row>
    <row r="67" customFormat="false" ht="12.75" hidden="false" customHeight="false" outlineLevel="0" collapsed="false">
      <c r="I67" s="0" t="n">
        <f aca="true">100*RAND()</f>
        <v>8.74988297420659</v>
      </c>
    </row>
    <row r="68" customFormat="false" ht="12.75" hidden="false" customHeight="false" outlineLevel="0" collapsed="false">
      <c r="I68" s="0" t="n">
        <f aca="true">100*RAND()</f>
        <v>18.4704930436252</v>
      </c>
    </row>
    <row r="69" customFormat="false" ht="12.75" hidden="false" customHeight="false" outlineLevel="0" collapsed="false">
      <c r="I69" s="0" t="n">
        <f aca="true">100*RAND()</f>
        <v>83.8190981013033</v>
      </c>
    </row>
    <row r="70" customFormat="false" ht="12.75" hidden="false" customHeight="false" outlineLevel="0" collapsed="false">
      <c r="I70" s="0" t="n">
        <f aca="true">100*RAND()</f>
        <v>25.6675057895648</v>
      </c>
    </row>
    <row r="71" customFormat="false" ht="12.75" hidden="false" customHeight="false" outlineLevel="0" collapsed="false">
      <c r="I71" s="0" t="n">
        <f aca="true">100*RAND()</f>
        <v>64.1552264504597</v>
      </c>
    </row>
    <row r="72" customFormat="false" ht="12.75" hidden="false" customHeight="false" outlineLevel="0" collapsed="false">
      <c r="I72" s="0" t="n">
        <f aca="true">100*RAND()</f>
        <v>55.4096438888977</v>
      </c>
    </row>
    <row r="73" customFormat="false" ht="12.75" hidden="false" customHeight="false" outlineLevel="0" collapsed="false">
      <c r="I73" s="0" t="n">
        <f aca="true">100*RAND()</f>
        <v>55.1984889527826</v>
      </c>
    </row>
    <row r="74" customFormat="false" ht="12.75" hidden="false" customHeight="false" outlineLevel="0" collapsed="false">
      <c r="I74" s="0" t="n">
        <f aca="true">100*RAND()</f>
        <v>61.6539737346923</v>
      </c>
    </row>
    <row r="75" customFormat="false" ht="12.75" hidden="false" customHeight="false" outlineLevel="0" collapsed="false">
      <c r="I75" s="0" t="n">
        <f aca="true">100*RAND()</f>
        <v>79.7062964043308</v>
      </c>
    </row>
    <row r="76" customFormat="false" ht="12.75" hidden="false" customHeight="false" outlineLevel="0" collapsed="false">
      <c r="I76" s="0" t="n">
        <f aca="true">100*RAND()</f>
        <v>84.8404903424858</v>
      </c>
    </row>
    <row r="77" customFormat="false" ht="12.75" hidden="false" customHeight="false" outlineLevel="0" collapsed="false">
      <c r="I77" s="0" t="n">
        <f aca="true">100*RAND()</f>
        <v>62.298262380897</v>
      </c>
    </row>
    <row r="78" customFormat="false" ht="12.75" hidden="false" customHeight="false" outlineLevel="0" collapsed="false">
      <c r="I78" s="0" t="n">
        <f aca="true">100*RAND()</f>
        <v>72.8607325060877</v>
      </c>
    </row>
    <row r="79" customFormat="false" ht="12.75" hidden="false" customHeight="false" outlineLevel="0" collapsed="false">
      <c r="I79" s="0" t="n">
        <f aca="true">100*RAND()</f>
        <v>18.3819790475571</v>
      </c>
    </row>
    <row r="80" customFormat="false" ht="12.75" hidden="false" customHeight="false" outlineLevel="0" collapsed="false">
      <c r="I80" s="0" t="n">
        <f aca="true">100*RAND()</f>
        <v>2.60769734340387</v>
      </c>
    </row>
    <row r="81" customFormat="false" ht="12.75" hidden="false" customHeight="false" outlineLevel="0" collapsed="false">
      <c r="I81" s="0" t="n">
        <f aca="true">100*RAND()</f>
        <v>73.8360187102133</v>
      </c>
    </row>
    <row r="82" customFormat="false" ht="12.75" hidden="false" customHeight="false" outlineLevel="0" collapsed="false">
      <c r="I82" s="0" t="n">
        <f aca="true">100*RAND()</f>
        <v>73.5810869242838</v>
      </c>
    </row>
    <row r="83" customFormat="false" ht="12.75" hidden="false" customHeight="false" outlineLevel="0" collapsed="false">
      <c r="I83" s="0" t="n">
        <f aca="true">100*RAND()</f>
        <v>13.2159107012445</v>
      </c>
    </row>
    <row r="84" customFormat="false" ht="12.75" hidden="false" customHeight="false" outlineLevel="0" collapsed="false">
      <c r="I84" s="0" t="n">
        <f aca="true">100*RAND()</f>
        <v>71.133581393241</v>
      </c>
    </row>
    <row r="85" customFormat="false" ht="12.75" hidden="false" customHeight="false" outlineLevel="0" collapsed="false">
      <c r="I85" s="0" t="n">
        <f aca="true">100*RAND()</f>
        <v>60.8214496092804</v>
      </c>
    </row>
    <row r="86" customFormat="false" ht="12.75" hidden="false" customHeight="false" outlineLevel="0" collapsed="false">
      <c r="I86" s="0" t="n">
        <f aca="true">100*RAND()</f>
        <v>2.49040721277705</v>
      </c>
    </row>
    <row r="87" customFormat="false" ht="12.75" hidden="false" customHeight="false" outlineLevel="0" collapsed="false">
      <c r="I87" s="0" t="n">
        <f aca="true">100*RAND()</f>
        <v>63.0166997530912</v>
      </c>
    </row>
    <row r="88" customFormat="false" ht="12.75" hidden="false" customHeight="false" outlineLevel="0" collapsed="false">
      <c r="I88" s="0" t="n">
        <f aca="true">100*RAND()</f>
        <v>67.7919237623215</v>
      </c>
    </row>
    <row r="89" customFormat="false" ht="12.75" hidden="false" customHeight="false" outlineLevel="0" collapsed="false">
      <c r="I89" s="0" t="n">
        <f aca="true">100*RAND()</f>
        <v>69.6105044841659</v>
      </c>
    </row>
    <row r="90" customFormat="false" ht="12.75" hidden="false" customHeight="false" outlineLevel="0" collapsed="false">
      <c r="I90" s="0" t="n">
        <f aca="true">100*RAND()</f>
        <v>27.785639150837</v>
      </c>
    </row>
    <row r="91" customFormat="false" ht="12.75" hidden="false" customHeight="false" outlineLevel="0" collapsed="false">
      <c r="I91" s="0" t="n">
        <f aca="true">100*RAND()</f>
        <v>41.7696092145647</v>
      </c>
    </row>
    <row r="92" customFormat="false" ht="12.75" hidden="false" customHeight="false" outlineLevel="0" collapsed="false">
      <c r="I92" s="0" t="n">
        <f aca="true">100*RAND()</f>
        <v>51.6321543542247</v>
      </c>
    </row>
    <row r="93" customFormat="false" ht="12.75" hidden="false" customHeight="false" outlineLevel="0" collapsed="false">
      <c r="I93" s="0" t="n">
        <f aca="true">100*RAND()</f>
        <v>84.1008776278472</v>
      </c>
    </row>
    <row r="94" customFormat="false" ht="12.75" hidden="false" customHeight="false" outlineLevel="0" collapsed="false">
      <c r="I94" s="0" t="n">
        <f aca="true">100*RAND()</f>
        <v>98.317742950043</v>
      </c>
    </row>
    <row r="95" customFormat="false" ht="12.75" hidden="false" customHeight="false" outlineLevel="0" collapsed="false">
      <c r="I95" s="0" t="n">
        <f aca="true">100*RAND()</f>
        <v>83.3015442208654</v>
      </c>
    </row>
    <row r="96" customFormat="false" ht="12.75" hidden="false" customHeight="false" outlineLevel="0" collapsed="false">
      <c r="I96" s="0" t="n">
        <f aca="true">100*RAND()</f>
        <v>96.343453565868</v>
      </c>
    </row>
    <row r="97" customFormat="false" ht="12.75" hidden="false" customHeight="false" outlineLevel="0" collapsed="false">
      <c r="I97" s="0" t="n">
        <f aca="true">100*RAND()</f>
        <v>69.6644980036657</v>
      </c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unctions1.activate">
                <anchor moveWithCells="true" sizeWithCells="false">
                  <from>
                    <xdr:col>8</xdr:col>
                    <xdr:colOff>90000</xdr:colOff>
                    <xdr:row>1</xdr:row>
                    <xdr:rowOff>37800</xdr:rowOff>
                  </from>
                  <to>
                    <xdr:col>12</xdr:col>
                    <xdr:colOff>806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9.14"/>
    <col collapsed="false" customWidth="true" hidden="false" outlineLevel="0" max="4" min="4" style="0" width="6.56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6.56"/>
    <col collapsed="false" customWidth="true" hidden="false" outlineLevel="0" max="10" min="10" style="0" width="2.7"/>
    <col collapsed="false" customWidth="true" hidden="false" outlineLevel="0" max="11" min="11" style="0" width="15.7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4" min="14" style="0" width="2.7"/>
    <col collapsed="false" customWidth="true" hidden="false" outlineLevel="0" max="15" min="15" style="0" width="15.41"/>
    <col collapsed="false" customWidth="true" hidden="false" outlineLevel="0" max="16" min="16" style="0" width="6.56"/>
    <col collapsed="false" customWidth="true" hidden="false" outlineLevel="0" max="17" min="17" style="0" width="9.7"/>
    <col collapsed="false" customWidth="true" hidden="false" outlineLevel="0" max="18" min="18" style="0" width="2.7"/>
    <col collapsed="false" customWidth="true" hidden="false" outlineLevel="0" max="19" min="19" style="0" width="4.41"/>
    <col collapsed="false" customWidth="true" hidden="false" outlineLevel="0" max="20" min="20" style="0" width="14.56"/>
    <col collapsed="false" customWidth="true" hidden="false" outlineLevel="0" max="21" min="21" style="0" width="2.7"/>
    <col collapsed="false" customWidth="true" hidden="false" outlineLevel="0" max="31" min="22" style="0" width="7.14"/>
    <col collapsed="false" customWidth="true" hidden="false" outlineLevel="0" max="32" min="32" style="0" width="2.7"/>
    <col collapsed="false" customWidth="true" hidden="false" outlineLevel="0" max="33" min="33" style="0" width="15.28"/>
    <col collapsed="false" customWidth="true" hidden="false" outlineLevel="0" max="35" min="34" style="0" width="1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" t="s">
        <v>2</v>
      </c>
      <c r="B2" s="25" t="s">
        <v>33</v>
      </c>
      <c r="C2" s="26" t="s">
        <v>11</v>
      </c>
      <c r="D2" s="27" t="n">
        <v>1.19637654191354</v>
      </c>
      <c r="F2" s="28" t="s">
        <v>34</v>
      </c>
      <c r="G2" s="28"/>
      <c r="H2" s="29" t="s">
        <v>11</v>
      </c>
      <c r="I2" s="27" t="n">
        <v>0.349205758391351</v>
      </c>
      <c r="K2" s="28" t="s">
        <v>35</v>
      </c>
      <c r="L2" s="28"/>
      <c r="M2" s="28" t="s">
        <v>36</v>
      </c>
      <c r="O2" s="30" t="s">
        <v>37</v>
      </c>
      <c r="P2" s="30"/>
      <c r="Q2" s="30"/>
      <c r="S2" s="31" t="s">
        <v>38</v>
      </c>
      <c r="T2" s="25" t="s">
        <v>39</v>
      </c>
      <c r="V2" s="30" t="s">
        <v>40</v>
      </c>
      <c r="W2" s="30"/>
      <c r="X2" s="30"/>
      <c r="Y2" s="30"/>
      <c r="Z2" s="30"/>
      <c r="AA2" s="30"/>
      <c r="AB2" s="30"/>
      <c r="AC2" s="30"/>
      <c r="AD2" s="30"/>
      <c r="AE2" s="30"/>
      <c r="AG2" s="32" t="s">
        <v>41</v>
      </c>
      <c r="AH2" s="33" t="s">
        <v>42</v>
      </c>
      <c r="AJ2" s="6" t="s">
        <v>2</v>
      </c>
    </row>
    <row r="3" customFormat="false" ht="12.75" hidden="false" customHeight="false" outlineLevel="0" collapsed="false">
      <c r="A3" s="10" t="n">
        <v>5.59471137960184</v>
      </c>
      <c r="B3" s="34" t="n">
        <v>0.832911121455543</v>
      </c>
      <c r="C3" s="28" t="s">
        <v>43</v>
      </c>
      <c r="D3" s="28"/>
      <c r="F3" s="35" t="s">
        <v>44</v>
      </c>
      <c r="G3" s="36" t="n">
        <v>1.01334845405462</v>
      </c>
      <c r="H3" s="28" t="s">
        <v>45</v>
      </c>
      <c r="I3" s="28"/>
      <c r="K3" s="35" t="s">
        <v>44</v>
      </c>
      <c r="L3" s="37" t="n">
        <v>-0.411859261555324</v>
      </c>
      <c r="M3" s="8" t="n">
        <v>0.0913453925481407</v>
      </c>
      <c r="O3" s="38" t="n">
        <v>1</v>
      </c>
      <c r="P3" s="36" t="n">
        <v>0.29007575032013</v>
      </c>
      <c r="Q3" s="37" t="n">
        <v>-0.00441779651904277</v>
      </c>
      <c r="S3" s="35" t="n">
        <v>1</v>
      </c>
      <c r="T3" s="34" t="n">
        <v>-0.0284143787547117</v>
      </c>
      <c r="V3" s="38" t="n">
        <v>0.0415891677116464</v>
      </c>
      <c r="W3" s="36" t="n">
        <v>0.491310127825262</v>
      </c>
      <c r="X3" s="36" t="n">
        <v>0.831410373904293</v>
      </c>
      <c r="Y3" s="36" t="n">
        <v>-0.416319803718671</v>
      </c>
      <c r="Z3" s="36" t="n">
        <v>-0.146184325550485</v>
      </c>
      <c r="AA3" s="36" t="n">
        <v>0.227959698781884</v>
      </c>
      <c r="AB3" s="36" t="n">
        <v>-0.033763457576127</v>
      </c>
      <c r="AC3" s="36" t="n">
        <v>-0.0820212365459436</v>
      </c>
      <c r="AD3" s="36" t="n">
        <v>0.0479351537962944</v>
      </c>
      <c r="AE3" s="37" t="n">
        <v>0.0148505567329236</v>
      </c>
      <c r="AG3" s="39" t="n">
        <v>7.63028155117323</v>
      </c>
      <c r="AH3" s="34" t="n">
        <v>0.85892541469389</v>
      </c>
      <c r="AJ3" s="10" t="n">
        <v>5.59471137960184</v>
      </c>
    </row>
    <row r="4" customFormat="false" ht="13.5" hidden="false" customHeight="false" outlineLevel="0" collapsed="false">
      <c r="A4" s="10" t="n">
        <v>5.77144112313002</v>
      </c>
      <c r="B4" s="9" t="n">
        <v>0.627394639352778</v>
      </c>
      <c r="C4" s="35" t="s">
        <v>46</v>
      </c>
      <c r="D4" s="40" t="n">
        <v>2</v>
      </c>
      <c r="F4" s="41" t="s">
        <v>47</v>
      </c>
      <c r="G4" s="42" t="n">
        <v>-0.216634557939099</v>
      </c>
      <c r="H4" s="35" t="s">
        <v>48</v>
      </c>
      <c r="I4" s="40" t="n">
        <v>1</v>
      </c>
      <c r="K4" s="35" t="s">
        <v>47</v>
      </c>
      <c r="L4" s="37" t="n">
        <v>-0.422262650902033</v>
      </c>
      <c r="M4" s="8" t="n">
        <v>0.094496479462357</v>
      </c>
      <c r="O4" s="38" t="n">
        <v>0.29007575032013</v>
      </c>
      <c r="P4" s="36" t="n">
        <v>1</v>
      </c>
      <c r="Q4" s="37" t="n">
        <v>0.00845431438766799</v>
      </c>
      <c r="S4" s="35" t="n">
        <v>2</v>
      </c>
      <c r="T4" s="34" t="n">
        <v>-0.0777656825404667</v>
      </c>
      <c r="V4" s="38" t="n">
        <v>0.491310127825262</v>
      </c>
      <c r="W4" s="36" t="n">
        <v>0.0477443302380326</v>
      </c>
      <c r="X4" s="36" t="n">
        <v>0.646219658307806</v>
      </c>
      <c r="Y4" s="36" t="n">
        <v>0.45417200624969</v>
      </c>
      <c r="Z4" s="36" t="n">
        <v>-0.430513295592899</v>
      </c>
      <c r="AA4" s="36" t="n">
        <v>-0.0120848223033371</v>
      </c>
      <c r="AB4" s="36" t="n">
        <v>0.181881826597239</v>
      </c>
      <c r="AC4" s="36" t="n">
        <v>-0.0695746897152816</v>
      </c>
      <c r="AD4" s="36" t="n">
        <v>-0.047833428063319</v>
      </c>
      <c r="AE4" s="37" t="n">
        <v>0.0490402919924519</v>
      </c>
      <c r="AG4" s="39" t="n">
        <v>6.72138577561101</v>
      </c>
      <c r="AH4" s="34" t="n">
        <v>1.61198837331007</v>
      </c>
      <c r="AJ4" s="10" t="n">
        <v>5.77144112313002</v>
      </c>
    </row>
    <row r="5" customFormat="false" ht="13.5" hidden="false" customHeight="false" outlineLevel="0" collapsed="false">
      <c r="A5" s="10" t="n">
        <v>6.37161184723186</v>
      </c>
      <c r="B5" s="9" t="n">
        <v>0.444631214170291</v>
      </c>
      <c r="C5" s="35" t="s">
        <v>49</v>
      </c>
      <c r="D5" s="40" t="n">
        <v>2</v>
      </c>
      <c r="H5" s="35" t="s">
        <v>50</v>
      </c>
      <c r="I5" s="40" t="n">
        <v>0</v>
      </c>
      <c r="K5" s="41" t="s">
        <v>51</v>
      </c>
      <c r="L5" s="43" t="n">
        <v>0.011388934968348</v>
      </c>
      <c r="M5" s="12" t="n">
        <v>0.0464561301748947</v>
      </c>
      <c r="O5" s="44" t="n">
        <v>-0.00441779651904277</v>
      </c>
      <c r="P5" s="42" t="n">
        <v>0.00845431438766799</v>
      </c>
      <c r="Q5" s="43" t="n">
        <v>1</v>
      </c>
      <c r="S5" s="35" t="n">
        <v>3</v>
      </c>
      <c r="T5" s="34" t="n">
        <v>-0.0966613562494981</v>
      </c>
      <c r="V5" s="38" t="n">
        <v>0.831410373904293</v>
      </c>
      <c r="W5" s="36" t="n">
        <v>0.646219658307806</v>
      </c>
      <c r="X5" s="36" t="n">
        <v>0.0858204306353694</v>
      </c>
      <c r="Y5" s="36" t="n">
        <v>-0.0188718605573779</v>
      </c>
      <c r="Z5" s="36" t="n">
        <v>0.128556955206977</v>
      </c>
      <c r="AA5" s="36" t="n">
        <v>-0.04387872266653</v>
      </c>
      <c r="AB5" s="36" t="n">
        <v>-0.0347653282103868</v>
      </c>
      <c r="AC5" s="36" t="n">
        <v>0.0327256930624202</v>
      </c>
      <c r="AD5" s="36" t="n">
        <v>0.00115098668903625</v>
      </c>
      <c r="AE5" s="37" t="n">
        <v>-0.0142754400434774</v>
      </c>
      <c r="AG5" s="39" t="n">
        <v>5.46578770777266</v>
      </c>
      <c r="AH5" s="34" t="n">
        <v>2.30835439175524</v>
      </c>
      <c r="AJ5" s="10" t="n">
        <v>6.37161184723186</v>
      </c>
    </row>
    <row r="6" customFormat="false" ht="13.5" hidden="false" customHeight="false" outlineLevel="0" collapsed="false">
      <c r="A6" s="10" t="n">
        <v>6.7696419768525</v>
      </c>
      <c r="B6" s="9" t="n">
        <v>0.250230258940273</v>
      </c>
      <c r="C6" s="45" t="s">
        <v>52</v>
      </c>
      <c r="D6" s="40" t="n">
        <v>0</v>
      </c>
      <c r="H6" s="35" t="s">
        <v>53</v>
      </c>
      <c r="I6" s="40" t="n">
        <v>0</v>
      </c>
      <c r="S6" s="35" t="n">
        <v>4</v>
      </c>
      <c r="T6" s="34" t="n">
        <v>-0.211200593444451</v>
      </c>
      <c r="V6" s="38" t="n">
        <v>-0.416319803718671</v>
      </c>
      <c r="W6" s="36" t="n">
        <v>0.45417200624969</v>
      </c>
      <c r="X6" s="36" t="n">
        <v>-0.0188718605573779</v>
      </c>
      <c r="Y6" s="36" t="n">
        <v>0.0943796342182298</v>
      </c>
      <c r="Z6" s="36" t="n">
        <v>0.0438172969107067</v>
      </c>
      <c r="AA6" s="36" t="n">
        <v>0.0190144041122025</v>
      </c>
      <c r="AB6" s="36" t="n">
        <v>-0.025832291334368</v>
      </c>
      <c r="AC6" s="36" t="n">
        <v>0.00260596935021894</v>
      </c>
      <c r="AD6" s="36" t="n">
        <v>0.0097867530610018</v>
      </c>
      <c r="AE6" s="37" t="n">
        <v>-0.00512933967321764</v>
      </c>
      <c r="AG6" s="39" t="n">
        <v>5.16341960852426</v>
      </c>
      <c r="AH6" s="34" t="n">
        <v>3.17448937647808</v>
      </c>
      <c r="AJ6" s="10" t="n">
        <v>6.7696419768525</v>
      </c>
    </row>
    <row r="7" customFormat="false" ht="13.5" hidden="false" customHeight="false" outlineLevel="0" collapsed="false">
      <c r="A7" s="10" t="n">
        <v>7.29641326877392</v>
      </c>
      <c r="B7" s="9" t="n">
        <v>0.108482051535211</v>
      </c>
      <c r="C7" s="45" t="s">
        <v>29</v>
      </c>
      <c r="D7" s="40" t="n">
        <v>0</v>
      </c>
      <c r="H7" s="41" t="s">
        <v>54</v>
      </c>
      <c r="I7" s="46" t="n">
        <v>0</v>
      </c>
      <c r="K7" s="31" t="s">
        <v>55</v>
      </c>
      <c r="L7" s="47" t="n">
        <v>73.7752868007072</v>
      </c>
      <c r="O7" s="48" t="s">
        <v>56</v>
      </c>
      <c r="P7" s="49"/>
      <c r="Q7" s="48" t="s">
        <v>57</v>
      </c>
      <c r="S7" s="35" t="n">
        <v>5</v>
      </c>
      <c r="T7" s="34" t="n">
        <v>0.106516318850313</v>
      </c>
      <c r="V7" s="38" t="n">
        <v>-0.146184325550485</v>
      </c>
      <c r="W7" s="36" t="n">
        <v>-0.430513295592899</v>
      </c>
      <c r="X7" s="36" t="n">
        <v>0.128556955206977</v>
      </c>
      <c r="Y7" s="36" t="n">
        <v>0.0438172969107067</v>
      </c>
      <c r="Z7" s="36" t="n">
        <v>0.0954032747765422</v>
      </c>
      <c r="AA7" s="36" t="n">
        <v>0.00892002194499906</v>
      </c>
      <c r="AB7" s="36" t="n">
        <v>0.0237306606306913</v>
      </c>
      <c r="AC7" s="36" t="n">
        <v>-0.0134925723154158</v>
      </c>
      <c r="AD7" s="36" t="n">
        <v>-0.0044247165531707</v>
      </c>
      <c r="AE7" s="37" t="n">
        <v>0.0075123992825191</v>
      </c>
      <c r="AG7" s="39" t="n">
        <v>5.25998847886253</v>
      </c>
      <c r="AH7" s="34" t="n">
        <v>4.16703996845878</v>
      </c>
      <c r="AJ7" s="10" t="n">
        <v>7.29641326877392</v>
      </c>
    </row>
    <row r="8" customFormat="false" ht="12.75" hidden="false" customHeight="false" outlineLevel="0" collapsed="false">
      <c r="A8" s="10" t="n">
        <v>7.944846711002</v>
      </c>
      <c r="B8" s="9" t="n">
        <v>0.0107981158321354</v>
      </c>
      <c r="C8" s="45" t="s">
        <v>58</v>
      </c>
      <c r="D8" s="40" t="n">
        <v>1</v>
      </c>
      <c r="K8" s="35" t="s">
        <v>4</v>
      </c>
      <c r="L8" s="40" t="n">
        <v>100</v>
      </c>
      <c r="O8" s="9" t="n">
        <v>-0.581949416090493</v>
      </c>
      <c r="Q8" s="9" t="n">
        <v>-0.514644154348922</v>
      </c>
      <c r="S8" s="35" t="n">
        <v>6</v>
      </c>
      <c r="T8" s="34" t="n">
        <v>-0.178858082695097</v>
      </c>
      <c r="V8" s="38" t="n">
        <v>0.227959698781884</v>
      </c>
      <c r="W8" s="36" t="n">
        <v>-0.0120848223033371</v>
      </c>
      <c r="X8" s="36" t="n">
        <v>-0.04387872266653</v>
      </c>
      <c r="Y8" s="36" t="n">
        <v>0.0190144041122025</v>
      </c>
      <c r="Z8" s="36" t="n">
        <v>0.00892002194499906</v>
      </c>
      <c r="AA8" s="36" t="n">
        <v>0.09798034955577</v>
      </c>
      <c r="AB8" s="36" t="n">
        <v>0.000990524198997486</v>
      </c>
      <c r="AC8" s="36" t="n">
        <v>0.00435091543101966</v>
      </c>
      <c r="AD8" s="36" t="n">
        <v>-0.00220628175414232</v>
      </c>
      <c r="AE8" s="37" t="n">
        <v>-0.000926339549216962</v>
      </c>
      <c r="AG8" s="39" t="n">
        <v>5.48961771042404</v>
      </c>
      <c r="AH8" s="34" t="n">
        <v>5.20658183387861</v>
      </c>
      <c r="AJ8" s="10" t="n">
        <v>7.944846711002</v>
      </c>
    </row>
    <row r="9" customFormat="false" ht="13.5" hidden="false" customHeight="false" outlineLevel="0" collapsed="false">
      <c r="A9" s="10" t="n">
        <v>8.27588566947436</v>
      </c>
      <c r="B9" s="9" t="n">
        <v>-0.0626399386853607</v>
      </c>
      <c r="C9" s="45" t="s">
        <v>59</v>
      </c>
      <c r="D9" s="40" t="n">
        <v>0</v>
      </c>
      <c r="K9" s="41" t="s">
        <v>60</v>
      </c>
      <c r="L9" s="46" t="n">
        <v>3</v>
      </c>
      <c r="O9" s="9" t="n">
        <v>-0.449897025266423</v>
      </c>
      <c r="Q9" s="9" t="n">
        <v>2.2833729624717</v>
      </c>
      <c r="S9" s="35" t="n">
        <v>7</v>
      </c>
      <c r="T9" s="34" t="n">
        <v>-0.0404456373052649</v>
      </c>
      <c r="V9" s="38" t="n">
        <v>-0.033763457576127</v>
      </c>
      <c r="W9" s="36" t="n">
        <v>0.181881826597239</v>
      </c>
      <c r="X9" s="36" t="n">
        <v>-0.0347653282103868</v>
      </c>
      <c r="Y9" s="36" t="n">
        <v>-0.025832291334368</v>
      </c>
      <c r="Z9" s="36" t="n">
        <v>0.0237306606306913</v>
      </c>
      <c r="AA9" s="36" t="n">
        <v>0.000990524198997486</v>
      </c>
      <c r="AB9" s="36" t="n">
        <v>0.0980362026686099</v>
      </c>
      <c r="AC9" s="36" t="n">
        <v>0.00375345189763207</v>
      </c>
      <c r="AD9" s="36" t="n">
        <v>0.00272637358510726</v>
      </c>
      <c r="AE9" s="37" t="n">
        <v>-0.00270570653014836</v>
      </c>
      <c r="AG9" s="39" t="n">
        <v>5.77791508120449</v>
      </c>
      <c r="AH9" s="34" t="n">
        <v>6.32256294814797</v>
      </c>
      <c r="AJ9" s="10" t="n">
        <v>8.27588566947436</v>
      </c>
    </row>
    <row r="10" customFormat="false" ht="13.5" hidden="false" customHeight="false" outlineLevel="0" collapsed="false">
      <c r="A10" s="10" t="n">
        <v>8.68996933536666</v>
      </c>
      <c r="B10" s="9" t="n">
        <v>-0.113482008794738</v>
      </c>
      <c r="C10" s="50" t="s">
        <v>61</v>
      </c>
      <c r="D10" s="46" t="n">
        <v>9</v>
      </c>
      <c r="K10" s="28" t="s">
        <v>45</v>
      </c>
      <c r="L10" s="28"/>
      <c r="O10" s="9" t="n">
        <v>-0.419724322956697</v>
      </c>
      <c r="Q10" s="9" t="n">
        <v>0.456589030327239</v>
      </c>
      <c r="S10" s="35" t="n">
        <v>8</v>
      </c>
      <c r="T10" s="34" t="n">
        <v>-0.0623646930403333</v>
      </c>
      <c r="V10" s="38" t="n">
        <v>-0.0820212365459436</v>
      </c>
      <c r="W10" s="36" t="n">
        <v>-0.0695746897152816</v>
      </c>
      <c r="X10" s="36" t="n">
        <v>0.0327256930624202</v>
      </c>
      <c r="Y10" s="36" t="n">
        <v>0.00260596935021894</v>
      </c>
      <c r="Z10" s="36" t="n">
        <v>-0.0134925723154158</v>
      </c>
      <c r="AA10" s="36" t="n">
        <v>0.00435091543101966</v>
      </c>
      <c r="AB10" s="36" t="n">
        <v>0.00375345189763207</v>
      </c>
      <c r="AC10" s="36" t="n">
        <v>0.0983672843232672</v>
      </c>
      <c r="AD10" s="36" t="n">
        <v>-0.000191137101005127</v>
      </c>
      <c r="AE10" s="37" t="n">
        <v>0.00150023952269519</v>
      </c>
      <c r="AG10" s="39" t="n">
        <v>6.120392837099</v>
      </c>
      <c r="AH10" s="34" t="n">
        <v>7.52251188910753</v>
      </c>
      <c r="AJ10" s="10" t="n">
        <v>8.68996933536666</v>
      </c>
    </row>
    <row r="11" customFormat="false" ht="13.5" hidden="false" customHeight="false" outlineLevel="0" collapsed="false">
      <c r="A11" s="10" t="n">
        <v>8.50714285556274</v>
      </c>
      <c r="B11" s="9" t="n">
        <v>-0.200236841757492</v>
      </c>
      <c r="C11" s="51" t="s">
        <v>51</v>
      </c>
      <c r="D11" s="52" t="n">
        <v>0</v>
      </c>
      <c r="K11" s="35" t="s">
        <v>48</v>
      </c>
      <c r="L11" s="40" t="n">
        <v>1</v>
      </c>
      <c r="O11" s="9" t="n">
        <v>0.979759770759481</v>
      </c>
      <c r="Q11" s="9" t="n">
        <v>0.741137569688379</v>
      </c>
      <c r="S11" s="35" t="n">
        <v>9</v>
      </c>
      <c r="T11" s="34" t="n">
        <v>-0.201579187124928</v>
      </c>
      <c r="V11" s="38" t="n">
        <v>0.0479351537962944</v>
      </c>
      <c r="W11" s="36" t="n">
        <v>-0.047833428063319</v>
      </c>
      <c r="X11" s="36" t="n">
        <v>0.00115098668903625</v>
      </c>
      <c r="Y11" s="36" t="n">
        <v>0.0097867530610018</v>
      </c>
      <c r="Z11" s="36" t="n">
        <v>-0.0044247165531707</v>
      </c>
      <c r="AA11" s="36" t="n">
        <v>-0.00220628175414232</v>
      </c>
      <c r="AB11" s="36" t="n">
        <v>0.00272637358510726</v>
      </c>
      <c r="AC11" s="36" t="n">
        <v>-0.000191137101005127</v>
      </c>
      <c r="AD11" s="36" t="n">
        <v>0.0984803817689562</v>
      </c>
      <c r="AE11" s="37" t="n">
        <v>0.000520187730419156</v>
      </c>
      <c r="AG11" s="39" t="n">
        <v>6.21072834346094</v>
      </c>
      <c r="AH11" s="34" t="n">
        <v>8.78477530972891</v>
      </c>
      <c r="AJ11" s="10" t="n">
        <v>8.50714285556274</v>
      </c>
    </row>
    <row r="12" customFormat="false" ht="13.5" hidden="false" customHeight="false" outlineLevel="0" collapsed="false">
      <c r="A12" s="10" t="n">
        <v>7.85438121065237</v>
      </c>
      <c r="B12" s="9" t="n">
        <v>-0.297537545709855</v>
      </c>
      <c r="C12" s="51" t="s">
        <v>62</v>
      </c>
      <c r="D12" s="53" t="n">
        <v>10</v>
      </c>
      <c r="K12" s="35" t="s">
        <v>50</v>
      </c>
      <c r="L12" s="40" t="n">
        <v>0</v>
      </c>
      <c r="O12" s="9" t="n">
        <v>0.397956205920341</v>
      </c>
      <c r="Q12" s="9" t="n">
        <v>1.42579445713303</v>
      </c>
      <c r="S12" s="41" t="n">
        <v>10</v>
      </c>
      <c r="T12" s="54" t="n">
        <v>0.416405327347225</v>
      </c>
      <c r="V12" s="44" t="n">
        <v>0.0148505567329236</v>
      </c>
      <c r="W12" s="42" t="n">
        <v>0.0490402919924519</v>
      </c>
      <c r="X12" s="42" t="n">
        <v>-0.0142754400434774</v>
      </c>
      <c r="Y12" s="42" t="n">
        <v>-0.00512933967321764</v>
      </c>
      <c r="Z12" s="42" t="n">
        <v>0.0075123992825191</v>
      </c>
      <c r="AA12" s="42" t="n">
        <v>-0.000926339549216962</v>
      </c>
      <c r="AB12" s="42" t="n">
        <v>-0.00270570653014836</v>
      </c>
      <c r="AC12" s="42" t="n">
        <v>0.00150023952269519</v>
      </c>
      <c r="AD12" s="42" t="n">
        <v>0.000520187730419156</v>
      </c>
      <c r="AE12" s="43" t="n">
        <v>0.0984912296240361</v>
      </c>
      <c r="AG12" s="55" t="n">
        <v>5.56804343258667</v>
      </c>
      <c r="AH12" s="54" t="n">
        <v>10.5590663903487</v>
      </c>
      <c r="AJ12" s="10" t="n">
        <v>7.85438121065237</v>
      </c>
    </row>
    <row r="13" customFormat="false" ht="12.75" hidden="false" customHeight="false" outlineLevel="0" collapsed="false">
      <c r="A13" s="10" t="n">
        <v>6.25958146406492</v>
      </c>
      <c r="B13" s="9" t="n">
        <v>-0.293579414634363</v>
      </c>
      <c r="K13" s="35" t="s">
        <v>53</v>
      </c>
      <c r="L13" s="40" t="n">
        <v>0</v>
      </c>
      <c r="O13" s="9" t="n">
        <v>0.101373058045604</v>
      </c>
      <c r="Q13" s="9" t="n">
        <v>-1.04690965124353</v>
      </c>
      <c r="AJ13" s="10" t="n">
        <v>6.25958146406492</v>
      </c>
    </row>
    <row r="14" customFormat="false" ht="13.5" hidden="false" customHeight="false" outlineLevel="0" collapsed="false">
      <c r="A14" s="10" t="n">
        <v>4.58496747867057</v>
      </c>
      <c r="B14" s="9" t="n">
        <v>-0.301371844103891</v>
      </c>
      <c r="K14" s="41" t="s">
        <v>54</v>
      </c>
      <c r="L14" s="46" t="n">
        <v>0</v>
      </c>
      <c r="O14" s="9" t="n">
        <v>0.0512442931870121</v>
      </c>
      <c r="Q14" s="9" t="n">
        <v>0.676086237225539</v>
      </c>
      <c r="AJ14" s="10" t="n">
        <v>4.58496747867057</v>
      </c>
    </row>
    <row r="15" customFormat="false" ht="12.75" hidden="false" customHeight="false" outlineLevel="0" collapsed="false">
      <c r="A15" s="10" t="n">
        <v>5.21493575760899</v>
      </c>
      <c r="B15" s="9" t="n">
        <v>-0.292145628597114</v>
      </c>
      <c r="K15" s="31" t="s">
        <v>63</v>
      </c>
      <c r="L15" s="47" t="n">
        <v>36.9014434879732</v>
      </c>
      <c r="O15" s="9" t="n">
        <v>0.0497296343133957</v>
      </c>
      <c r="Q15" s="9" t="n">
        <v>-0.83076107835801</v>
      </c>
      <c r="AJ15" s="10" t="n">
        <v>5.21493575760899</v>
      </c>
    </row>
    <row r="16" customFormat="false" ht="12.75" hidden="false" customHeight="false" outlineLevel="0" collapsed="false">
      <c r="A16" s="10" t="n">
        <v>5.63121178182137</v>
      </c>
      <c r="B16" s="9" t="n">
        <v>-0.264238065542467</v>
      </c>
      <c r="K16" s="35" t="s">
        <v>4</v>
      </c>
      <c r="L16" s="40" t="n">
        <v>8</v>
      </c>
      <c r="O16" s="9" t="n">
        <v>-0.268063048874113</v>
      </c>
      <c r="Q16" s="9" t="n">
        <v>0.173859546891324</v>
      </c>
      <c r="AJ16" s="10" t="n">
        <v>5.63121178182137</v>
      </c>
    </row>
    <row r="17" customFormat="false" ht="13.5" hidden="false" customHeight="false" outlineLevel="0" collapsed="false">
      <c r="A17" s="10" t="n">
        <v>6.0137151560428</v>
      </c>
      <c r="B17" s="9" t="n">
        <v>-0.241956187960841</v>
      </c>
      <c r="K17" s="41" t="s">
        <v>64</v>
      </c>
      <c r="L17" s="43" t="n">
        <v>1.19993176303421E-005</v>
      </c>
      <c r="O17" s="9" t="n">
        <v>0.245400601671424</v>
      </c>
      <c r="Q17" s="9" t="n">
        <v>0.420909770325142</v>
      </c>
      <c r="AJ17" s="10" t="n">
        <v>6.0137151560428</v>
      </c>
    </row>
    <row r="18" customFormat="false" ht="12.75" hidden="false" customHeight="false" outlineLevel="0" collapsed="false">
      <c r="A18" s="10" t="n">
        <v>7.73412130332831</v>
      </c>
      <c r="B18" s="9" t="n">
        <v>-0.229540507605262</v>
      </c>
      <c r="O18" s="9" t="n">
        <v>8.13035354743124</v>
      </c>
      <c r="Q18" s="9" t="n">
        <v>-2.27086056352614</v>
      </c>
      <c r="AJ18" s="10" t="n">
        <v>7.73412130332831</v>
      </c>
    </row>
    <row r="19" customFormat="false" ht="12.75" hidden="false" customHeight="false" outlineLevel="0" collapsed="false">
      <c r="A19" s="10" t="n">
        <v>7.89543600694297</v>
      </c>
      <c r="B19" s="9" t="n">
        <v>-0.220340663223384</v>
      </c>
      <c r="O19" s="9" t="n">
        <v>0.316392556895383</v>
      </c>
      <c r="Q19" s="9" t="n">
        <v>1.02314794547441</v>
      </c>
      <c r="AJ19" s="10" t="n">
        <v>7.89543600694297</v>
      </c>
    </row>
    <row r="20" customFormat="false" ht="13.5" hidden="false" customHeight="false" outlineLevel="0" collapsed="false">
      <c r="A20" s="10" t="n">
        <v>8.1341742721379</v>
      </c>
      <c r="B20" s="9" t="n">
        <v>-0.223002452002375</v>
      </c>
      <c r="O20" s="16" t="n">
        <v>0.100304547847153</v>
      </c>
      <c r="Q20" s="9" t="n">
        <v>0.434892339298137</v>
      </c>
      <c r="AJ20" s="10" t="n">
        <v>8.1341742721379</v>
      </c>
    </row>
    <row r="21" customFormat="false" ht="12.75" hidden="false" customHeight="false" outlineLevel="0" collapsed="false">
      <c r="A21" s="10" t="n">
        <v>7.50878717063428</v>
      </c>
      <c r="B21" s="9" t="n">
        <v>-0.207707775268717</v>
      </c>
      <c r="Q21" s="9" t="n">
        <v>-0.469357297625589</v>
      </c>
      <c r="AJ21" s="10" t="n">
        <v>7.50878717063428</v>
      </c>
    </row>
    <row r="22" customFormat="false" ht="12.75" hidden="false" customHeight="false" outlineLevel="0" collapsed="false">
      <c r="A22" s="10" t="n">
        <v>6.0137151560428</v>
      </c>
      <c r="B22" s="9" t="n">
        <v>-0.18251263875075</v>
      </c>
      <c r="Q22" s="9" t="n">
        <v>0.922956190478196</v>
      </c>
      <c r="AJ22" s="10" t="n">
        <v>6.0137151560428</v>
      </c>
    </row>
    <row r="23" customFormat="false" ht="12.75" hidden="false" customHeight="false" outlineLevel="0" collapsed="false">
      <c r="A23" s="10" t="n">
        <v>5.01727983681492</v>
      </c>
      <c r="B23" s="9" t="n">
        <v>-0.168382392546158</v>
      </c>
      <c r="Q23" s="9" t="n">
        <v>-0.145287715091725</v>
      </c>
      <c r="AJ23" s="10" t="n">
        <v>5.01727983681492</v>
      </c>
    </row>
    <row r="24" customFormat="false" ht="12.75" hidden="false" customHeight="false" outlineLevel="0" collapsed="false">
      <c r="A24" s="10" t="n">
        <v>3.80666248977032</v>
      </c>
      <c r="B24" s="9" t="n">
        <v>-0.151168882057555</v>
      </c>
      <c r="Q24" s="9" t="n">
        <v>0.828442205425873</v>
      </c>
      <c r="AJ24" s="10" t="n">
        <v>3.80666248977032</v>
      </c>
    </row>
    <row r="25" customFormat="false" ht="12.75" hidden="false" customHeight="false" outlineLevel="0" collapsed="false">
      <c r="A25" s="10" t="n">
        <v>4.21950770517611</v>
      </c>
      <c r="B25" s="9" t="n">
        <v>-0.155602568287771</v>
      </c>
      <c r="Q25" s="9" t="n">
        <v>-0.167138096073796</v>
      </c>
      <c r="AJ25" s="10" t="n">
        <v>4.21950770517611</v>
      </c>
    </row>
    <row r="26" customFormat="false" ht="12.75" hidden="false" customHeight="false" outlineLevel="0" collapsed="false">
      <c r="A26" s="10" t="n">
        <v>5.36129216570943</v>
      </c>
      <c r="B26" s="9" t="n">
        <v>-0.111349004423796</v>
      </c>
      <c r="Q26" s="9" t="n">
        <v>-0.501762713094328</v>
      </c>
      <c r="AJ26" s="10" t="n">
        <v>5.36129216570943</v>
      </c>
    </row>
    <row r="27" customFormat="false" ht="12.75" hidden="false" customHeight="false" outlineLevel="0" collapsed="false">
      <c r="A27" s="10" t="n">
        <v>6.30261897574491</v>
      </c>
      <c r="B27" s="9" t="n">
        <v>-0.0207918274529951</v>
      </c>
      <c r="Q27" s="9" t="n">
        <v>0.887913931772868</v>
      </c>
      <c r="AJ27" s="10" t="n">
        <v>6.30261897574491</v>
      </c>
    </row>
    <row r="28" customFormat="false" ht="12.75" hidden="false" customHeight="false" outlineLevel="0" collapsed="false">
      <c r="A28" s="10" t="n">
        <v>6.94022246911964</v>
      </c>
      <c r="B28" s="9" t="n">
        <v>0.0774602061725361</v>
      </c>
      <c r="Q28" s="9" t="n">
        <v>-1.90697559514396</v>
      </c>
      <c r="AJ28" s="10" t="n">
        <v>6.94022246911964</v>
      </c>
    </row>
    <row r="29" customFormat="false" ht="12.75" hidden="false" customHeight="false" outlineLevel="0" collapsed="false">
      <c r="A29" s="10" t="n">
        <v>7.66340766489348</v>
      </c>
      <c r="B29" s="9" t="n">
        <v>0.174393501334722</v>
      </c>
      <c r="Q29" s="9" t="n">
        <v>-0.142329793230861</v>
      </c>
      <c r="AJ29" s="10" t="n">
        <v>7.66340766489348</v>
      </c>
    </row>
    <row r="30" customFormat="false" ht="12.75" hidden="false" customHeight="false" outlineLevel="0" collapsed="false">
      <c r="A30" s="10" t="n">
        <v>7.83834331555712</v>
      </c>
      <c r="B30" s="9" t="n">
        <v>0.275741888429729</v>
      </c>
      <c r="Q30" s="9" t="n">
        <v>-0.397979898729827</v>
      </c>
      <c r="AJ30" s="10" t="n">
        <v>7.83834331555712</v>
      </c>
    </row>
    <row r="31" customFormat="false" ht="12.75" hidden="false" customHeight="false" outlineLevel="0" collapsed="false">
      <c r="A31" s="10" t="n">
        <v>6.86380339145295</v>
      </c>
      <c r="B31" s="9" t="n">
        <v>0.311360725146341</v>
      </c>
      <c r="Q31" s="9" t="n">
        <v>0.670661613860224</v>
      </c>
      <c r="AJ31" s="10" t="n">
        <v>6.86380339145295</v>
      </c>
    </row>
    <row r="32" customFormat="false" ht="13.5" hidden="false" customHeight="false" outlineLevel="0" collapsed="false">
      <c r="A32" s="10" t="n">
        <v>5.88887795833288</v>
      </c>
      <c r="B32" s="16" t="n">
        <v>0.27294904121762</v>
      </c>
      <c r="Q32" s="9" t="n">
        <v>-0.0533594941732206</v>
      </c>
      <c r="AJ32" s="10" t="n">
        <v>5.88887795833288</v>
      </c>
    </row>
    <row r="33" customFormat="false" ht="12.75" hidden="false" customHeight="false" outlineLevel="0" collapsed="false">
      <c r="A33" s="10" t="n">
        <v>5.93224518744801</v>
      </c>
      <c r="Q33" s="9" t="n">
        <v>0.0824980508280509</v>
      </c>
      <c r="AJ33" s="10" t="n">
        <v>5.93224518744801</v>
      </c>
    </row>
    <row r="34" customFormat="false" ht="12.75" hidden="false" customHeight="false" outlineLevel="0" collapsed="false">
      <c r="A34" s="10" t="n">
        <v>5.41610040220442</v>
      </c>
      <c r="Q34" s="9" t="n">
        <v>0.648444450012075</v>
      </c>
      <c r="AJ34" s="10" t="n">
        <v>5.41610040220442</v>
      </c>
    </row>
    <row r="35" customFormat="false" ht="12.75" hidden="false" customHeight="false" outlineLevel="0" collapsed="false">
      <c r="A35" s="10" t="n">
        <v>5.88610403145016</v>
      </c>
      <c r="Q35" s="9" t="n">
        <v>-0.48207505967783</v>
      </c>
      <c r="AJ35" s="10" t="n">
        <v>5.88610403145016</v>
      </c>
    </row>
    <row r="36" customFormat="false" ht="12.75" hidden="false" customHeight="false" outlineLevel="0" collapsed="false">
      <c r="A36" s="10" t="n">
        <v>6.59441345974978</v>
      </c>
      <c r="Q36" s="9" t="n">
        <v>-0.741319497276636</v>
      </c>
      <c r="AJ36" s="10" t="n">
        <v>6.59441345974978</v>
      </c>
    </row>
    <row r="37" customFormat="false" ht="12.75" hidden="false" customHeight="false" outlineLevel="0" collapsed="false">
      <c r="A37" s="10" t="n">
        <v>7.40123126441302</v>
      </c>
      <c r="F37" s="0" t="s">
        <v>65</v>
      </c>
      <c r="Q37" s="9" t="n">
        <v>0.485960399639404</v>
      </c>
      <c r="AJ37" s="10" t="n">
        <v>7.40123126441302</v>
      </c>
    </row>
    <row r="38" customFormat="false" ht="12.75" hidden="false" customHeight="false" outlineLevel="0" collapsed="false">
      <c r="A38" s="10" t="n">
        <v>7.91022370709734</v>
      </c>
      <c r="Q38" s="9" t="n">
        <v>-0.561135429117326</v>
      </c>
      <c r="AJ38" s="10" t="n">
        <v>7.91022370709734</v>
      </c>
    </row>
    <row r="39" customFormat="false" ht="12.75" hidden="false" customHeight="false" outlineLevel="0" collapsed="false">
      <c r="A39" s="10" t="n">
        <v>7.96241568012106</v>
      </c>
      <c r="Q39" s="9" t="n">
        <v>0.70815685263775</v>
      </c>
      <c r="AJ39" s="10" t="n">
        <v>7.96241568012106</v>
      </c>
    </row>
    <row r="40" customFormat="false" ht="12.75" hidden="false" customHeight="false" outlineLevel="0" collapsed="false">
      <c r="A40" s="10" t="n">
        <v>7.6586995582683</v>
      </c>
      <c r="Q40" s="9" t="n">
        <v>0.0670852857752762</v>
      </c>
      <c r="AJ40" s="10" t="n">
        <v>7.6586995582683</v>
      </c>
    </row>
    <row r="41" customFormat="false" ht="12.75" hidden="false" customHeight="false" outlineLevel="0" collapsed="false">
      <c r="A41" s="10" t="n">
        <v>6.52795791762255</v>
      </c>
      <c r="Q41" s="9" t="n">
        <v>0.207058110880836</v>
      </c>
      <c r="AJ41" s="10" t="n">
        <v>6.52795791762255</v>
      </c>
    </row>
    <row r="42" customFormat="false" ht="12.75" hidden="false" customHeight="false" outlineLevel="0" collapsed="false">
      <c r="A42" s="10" t="n">
        <v>5.70044357339069</v>
      </c>
      <c r="Q42" s="9" t="n">
        <v>0.473855381827535</v>
      </c>
      <c r="AJ42" s="10" t="n">
        <v>5.70044357339069</v>
      </c>
    </row>
    <row r="43" customFormat="false" ht="12.75" hidden="false" customHeight="false" outlineLevel="0" collapsed="false">
      <c r="A43" s="10" t="n">
        <v>5.46383180502561</v>
      </c>
      <c r="Q43" s="9" t="n">
        <v>-0.672841587645052</v>
      </c>
      <c r="AJ43" s="10" t="n">
        <v>5.46383180502561</v>
      </c>
    </row>
    <row r="44" customFormat="false" ht="12.75" hidden="false" customHeight="false" outlineLevel="0" collapsed="false">
      <c r="A44" s="10" t="n">
        <v>5.50125821054473</v>
      </c>
      <c r="Q44" s="9" t="n">
        <v>-0.702364689463834</v>
      </c>
      <c r="AJ44" s="10" t="n">
        <v>5.50125821054473</v>
      </c>
    </row>
    <row r="45" customFormat="false" ht="12.75" hidden="false" customHeight="false" outlineLevel="0" collapsed="false">
      <c r="A45" s="10" t="n">
        <v>6.3135480462771</v>
      </c>
      <c r="Q45" s="9" t="n">
        <v>-0.0556508760715321</v>
      </c>
      <c r="AJ45" s="10" t="n">
        <v>6.3135480462771</v>
      </c>
    </row>
    <row r="46" customFormat="false" ht="12.75" hidden="false" customHeight="false" outlineLevel="0" collapsed="false">
      <c r="A46" s="10" t="n">
        <v>7.39203156751459</v>
      </c>
      <c r="Q46" s="9" t="n">
        <v>0.987429696032471</v>
      </c>
      <c r="AJ46" s="10" t="n">
        <v>7.39203156751459</v>
      </c>
    </row>
    <row r="47" customFormat="false" ht="12.75" hidden="false" customHeight="false" outlineLevel="0" collapsed="false">
      <c r="A47" s="10" t="n">
        <v>8.10500553754725</v>
      </c>
      <c r="Q47" s="9" t="n">
        <v>-0.548678759927876</v>
      </c>
      <c r="AJ47" s="10" t="n">
        <v>8.10500553754725</v>
      </c>
    </row>
    <row r="48" customFormat="false" ht="12.75" hidden="false" customHeight="false" outlineLevel="0" collapsed="false">
      <c r="A48" s="10" t="n">
        <v>8.81299223196997</v>
      </c>
      <c r="Q48" s="9" t="n">
        <v>0.21449626347972</v>
      </c>
      <c r="AJ48" s="10" t="n">
        <v>8.81299223196997</v>
      </c>
    </row>
    <row r="49" customFormat="false" ht="12.75" hidden="false" customHeight="false" outlineLevel="0" collapsed="false">
      <c r="A49" s="10" t="n">
        <v>8.35561499576018</v>
      </c>
      <c r="Q49" s="9" t="n">
        <v>-0.737155042177192</v>
      </c>
      <c r="AJ49" s="10" t="n">
        <v>8.35561499576018</v>
      </c>
    </row>
    <row r="50" customFormat="false" ht="12.75" hidden="false" customHeight="false" outlineLevel="0" collapsed="false">
      <c r="A50" s="10" t="n">
        <v>6.53233429222235</v>
      </c>
      <c r="Q50" s="9" t="n">
        <v>-0.333604933554966</v>
      </c>
      <c r="AJ50" s="10" t="n">
        <v>6.53233429222235</v>
      </c>
    </row>
    <row r="51" customFormat="false" ht="12.75" hidden="false" customHeight="false" outlineLevel="0" collapsed="false">
      <c r="A51" s="10" t="n">
        <v>5.54126354515843</v>
      </c>
      <c r="Q51" s="9" t="n">
        <v>-0.0359245705236851</v>
      </c>
      <c r="AJ51" s="10" t="n">
        <v>5.54126354515843</v>
      </c>
    </row>
    <row r="52" customFormat="false" ht="12.75" hidden="false" customHeight="false" outlineLevel="0" collapsed="false">
      <c r="A52" s="10" t="n">
        <v>6.15909538849193</v>
      </c>
      <c r="Q52" s="9" t="n">
        <v>0.371775725482515</v>
      </c>
      <c r="AJ52" s="10" t="n">
        <v>6.15909538849193</v>
      </c>
    </row>
    <row r="53" customFormat="false" ht="12.75" hidden="false" customHeight="false" outlineLevel="0" collapsed="false">
      <c r="A53" s="10" t="n">
        <v>5.8805329864007</v>
      </c>
      <c r="Q53" s="9" t="n">
        <v>1.44287288357432</v>
      </c>
      <c r="AJ53" s="10" t="n">
        <v>5.8805329864007</v>
      </c>
    </row>
    <row r="54" customFormat="false" ht="12.75" hidden="false" customHeight="false" outlineLevel="0" collapsed="false">
      <c r="A54" s="10" t="n">
        <v>6.66440902035041</v>
      </c>
      <c r="Q54" s="9" t="n">
        <v>-0.482121876532252</v>
      </c>
      <c r="AJ54" s="10" t="n">
        <v>6.66440902035041</v>
      </c>
    </row>
    <row r="55" customFormat="false" ht="12.75" hidden="false" customHeight="false" outlineLevel="0" collapsed="false">
      <c r="A55" s="10" t="n">
        <v>7.37400185935016</v>
      </c>
      <c r="Q55" s="9" t="n">
        <v>-1.06119368760429</v>
      </c>
      <c r="AJ55" s="10" t="n">
        <v>7.37400185935016</v>
      </c>
    </row>
    <row r="56" customFormat="false" ht="12.75" hidden="false" customHeight="false" outlineLevel="0" collapsed="false">
      <c r="A56" s="10" t="n">
        <v>7.42416528104203</v>
      </c>
      <c r="Q56" s="9" t="n">
        <v>0.483755781175512</v>
      </c>
      <c r="AJ56" s="10" t="n">
        <v>7.42416528104203</v>
      </c>
    </row>
    <row r="57" customFormat="false" ht="12.75" hidden="false" customHeight="false" outlineLevel="0" collapsed="false">
      <c r="A57" s="10" t="n">
        <v>7.71912984090673</v>
      </c>
      <c r="Q57" s="9" t="n">
        <v>-0.365782855049085</v>
      </c>
      <c r="AJ57" s="10" t="n">
        <v>7.71912984090673</v>
      </c>
    </row>
    <row r="58" customFormat="false" ht="12.75" hidden="false" customHeight="false" outlineLevel="0" collapsed="false">
      <c r="A58" s="10" t="n">
        <v>7.26262860097424</v>
      </c>
      <c r="Q58" s="9" t="n">
        <v>0.192387373638253</v>
      </c>
      <c r="AJ58" s="10" t="n">
        <v>7.26262860097424</v>
      </c>
    </row>
    <row r="59" customFormat="false" ht="12.75" hidden="false" customHeight="false" outlineLevel="0" collapsed="false">
      <c r="A59" s="10" t="n">
        <v>6.62804137617953</v>
      </c>
      <c r="Q59" s="9" t="n">
        <v>0.928317172200854</v>
      </c>
      <c r="AJ59" s="10" t="n">
        <v>6.62804137617953</v>
      </c>
    </row>
    <row r="60" customFormat="false" ht="12.75" hidden="false" customHeight="false" outlineLevel="0" collapsed="false">
      <c r="A60" s="10" t="n">
        <v>5.70044357339069</v>
      </c>
      <c r="Q60" s="9" t="n">
        <v>-0.541315136557479</v>
      </c>
      <c r="AJ60" s="10" t="n">
        <v>5.70044357339069</v>
      </c>
    </row>
    <row r="61" customFormat="false" ht="12.75" hidden="false" customHeight="false" outlineLevel="0" collapsed="false">
      <c r="A61" s="10" t="n">
        <v>5.30330490805908</v>
      </c>
      <c r="Q61" s="9" t="n">
        <v>0.995647994734854</v>
      </c>
      <c r="AJ61" s="10" t="n">
        <v>5.30330490805908</v>
      </c>
    </row>
    <row r="62" customFormat="false" ht="12.75" hidden="false" customHeight="false" outlineLevel="0" collapsed="false">
      <c r="A62" s="10" t="n">
        <v>5.43372200355424</v>
      </c>
      <c r="Q62" s="9" t="n">
        <v>-0.899848128183408</v>
      </c>
      <c r="AJ62" s="10" t="n">
        <v>5.43372200355424</v>
      </c>
    </row>
    <row r="63" customFormat="false" ht="12.75" hidden="false" customHeight="false" outlineLevel="0" collapsed="false">
      <c r="A63" s="10" t="n">
        <v>6.15060276844628</v>
      </c>
      <c r="Q63" s="9" t="n">
        <v>-0.998266882582968</v>
      </c>
      <c r="AJ63" s="10" t="n">
        <v>6.15060276844628</v>
      </c>
    </row>
    <row r="64" customFormat="false" ht="12.75" hidden="false" customHeight="false" outlineLevel="0" collapsed="false">
      <c r="A64" s="10" t="n">
        <v>6.60123011872888</v>
      </c>
      <c r="Q64" s="9" t="n">
        <v>-1.12986511593692</v>
      </c>
      <c r="AJ64" s="10" t="n">
        <v>6.60123011872888</v>
      </c>
    </row>
    <row r="65" customFormat="false" ht="12.75" hidden="false" customHeight="false" outlineLevel="0" collapsed="false">
      <c r="A65" s="10" t="n">
        <v>7.62168499872461</v>
      </c>
      <c r="Q65" s="9" t="n">
        <v>-0.0656385663848806</v>
      </c>
      <c r="AJ65" s="10" t="n">
        <v>7.62168499872461</v>
      </c>
    </row>
    <row r="66" customFormat="false" ht="12.75" hidden="false" customHeight="false" outlineLevel="0" collapsed="false">
      <c r="A66" s="10" t="n">
        <v>7.94129557090653</v>
      </c>
      <c r="Q66" s="9" t="n">
        <v>0.318391960995186</v>
      </c>
      <c r="AJ66" s="10" t="n">
        <v>7.94129557090653</v>
      </c>
    </row>
    <row r="67" customFormat="false" ht="12.75" hidden="false" customHeight="false" outlineLevel="0" collapsed="false">
      <c r="A67" s="10" t="n">
        <v>8.39638057119949</v>
      </c>
      <c r="Q67" s="9" t="n">
        <v>0.532500248666664</v>
      </c>
      <c r="AJ67" s="10" t="n">
        <v>8.39638057119949</v>
      </c>
    </row>
    <row r="68" customFormat="false" ht="12.75" hidden="false" customHeight="false" outlineLevel="0" collapsed="false">
      <c r="A68" s="10" t="n">
        <v>7.82843635915759</v>
      </c>
      <c r="Q68" s="9" t="n">
        <v>0.588067894184268</v>
      </c>
      <c r="AJ68" s="10" t="n">
        <v>7.82843635915759</v>
      </c>
    </row>
    <row r="69" customFormat="false" ht="12.75" hidden="false" customHeight="false" outlineLevel="0" collapsed="false">
      <c r="A69" s="10" t="n">
        <v>5.96357934361845</v>
      </c>
      <c r="Q69" s="9" t="n">
        <v>0.477446989062314</v>
      </c>
      <c r="AJ69" s="10" t="n">
        <v>5.96357934361845</v>
      </c>
    </row>
    <row r="70" customFormat="false" ht="12.75" hidden="false" customHeight="false" outlineLevel="0" collapsed="false">
      <c r="A70" s="10" t="n">
        <v>4.29045944114839</v>
      </c>
      <c r="Q70" s="9" t="n">
        <v>0.647775607711904</v>
      </c>
      <c r="AJ70" s="10" t="n">
        <v>4.29045944114839</v>
      </c>
    </row>
    <row r="71" customFormat="false" ht="12.75" hidden="false" customHeight="false" outlineLevel="0" collapsed="false">
      <c r="A71" s="10" t="n">
        <v>3.66356164612965</v>
      </c>
      <c r="Q71" s="9" t="n">
        <v>1.17357036291424</v>
      </c>
      <c r="AJ71" s="10" t="n">
        <v>3.66356164612965</v>
      </c>
    </row>
    <row r="72" customFormat="false" ht="12.75" hidden="false" customHeight="false" outlineLevel="0" collapsed="false">
      <c r="A72" s="10" t="n">
        <v>3.89182029811063</v>
      </c>
      <c r="Q72" s="9" t="n">
        <v>0.547283314988952</v>
      </c>
      <c r="AJ72" s="10" t="n">
        <v>3.89182029811063</v>
      </c>
    </row>
    <row r="73" customFormat="false" ht="12.75" hidden="false" customHeight="false" outlineLevel="0" collapsed="false">
      <c r="A73" s="10" t="n">
        <v>4.07753744390572</v>
      </c>
      <c r="Q73" s="9" t="n">
        <v>-1.45490481661022</v>
      </c>
      <c r="AJ73" s="10" t="n">
        <v>4.07753744390572</v>
      </c>
    </row>
    <row r="74" customFormat="false" ht="12.75" hidden="false" customHeight="false" outlineLevel="0" collapsed="false">
      <c r="A74" s="10" t="n">
        <v>5.23644196282995</v>
      </c>
      <c r="Q74" s="9" t="n">
        <v>-1.75217007508411</v>
      </c>
      <c r="AJ74" s="10" t="n">
        <v>5.23644196282995</v>
      </c>
    </row>
    <row r="75" customFormat="false" ht="12.75" hidden="false" customHeight="false" outlineLevel="0" collapsed="false">
      <c r="A75" s="10" t="n">
        <v>5.93224518744801</v>
      </c>
      <c r="Q75" s="9" t="n">
        <v>0.0424894633087297</v>
      </c>
      <c r="AJ75" s="10" t="n">
        <v>5.93224518744801</v>
      </c>
    </row>
    <row r="76" customFormat="false" ht="12.75" hidden="false" customHeight="false" outlineLevel="0" collapsed="false">
      <c r="A76" s="10" t="n">
        <v>7.16394668434255</v>
      </c>
      <c r="Q76" s="9" t="n">
        <v>0.669671783093128</v>
      </c>
      <c r="AJ76" s="10" t="n">
        <v>7.16394668434255</v>
      </c>
    </row>
    <row r="77" customFormat="false" ht="12.75" hidden="false" customHeight="false" outlineLevel="0" collapsed="false">
      <c r="A77" s="10" t="n">
        <v>8.30176976311717</v>
      </c>
      <c r="Q77" s="9" t="n">
        <v>-0.480525827671864</v>
      </c>
      <c r="AJ77" s="10" t="n">
        <v>8.30176976311717</v>
      </c>
    </row>
    <row r="78" customFormat="false" ht="12.75" hidden="false" customHeight="false" outlineLevel="0" collapsed="false">
      <c r="A78" s="10" t="n">
        <v>8.15908865466791</v>
      </c>
      <c r="Q78" s="9" t="n">
        <v>0.0594654499866102</v>
      </c>
      <c r="AJ78" s="10" t="n">
        <v>8.15908865466791</v>
      </c>
    </row>
    <row r="79" customFormat="false" ht="12.75" hidden="false" customHeight="false" outlineLevel="0" collapsed="false">
      <c r="A79" s="10" t="n">
        <v>6.3750248198281</v>
      </c>
      <c r="Q79" s="9" t="n">
        <v>-0.507300073686559</v>
      </c>
      <c r="AJ79" s="10" t="n">
        <v>6.3750248198281</v>
      </c>
    </row>
    <row r="80" customFormat="false" ht="12.75" hidden="false" customHeight="false" outlineLevel="0" collapsed="false">
      <c r="A80" s="10" t="n">
        <v>4.65396035015752</v>
      </c>
      <c r="Q80" s="9" t="n">
        <v>-0.10188989132081</v>
      </c>
      <c r="AJ80" s="10" t="n">
        <v>4.65396035015752</v>
      </c>
    </row>
    <row r="81" customFormat="false" ht="12.75" hidden="false" customHeight="false" outlineLevel="0" collapsed="false">
      <c r="A81" s="10" t="n">
        <v>5.03043792139244</v>
      </c>
      <c r="Q81" s="9" t="n">
        <v>0.33724702921557</v>
      </c>
      <c r="AJ81" s="10" t="n">
        <v>5.03043792139244</v>
      </c>
    </row>
    <row r="82" customFormat="false" ht="12.75" hidden="false" customHeight="false" outlineLevel="0" collapsed="false">
      <c r="A82" s="10" t="n">
        <v>5.95842469302978</v>
      </c>
      <c r="Q82" s="9" t="n">
        <v>1.33393590738333</v>
      </c>
      <c r="AJ82" s="10" t="n">
        <v>5.95842469302978</v>
      </c>
    </row>
    <row r="83" customFormat="false" ht="12.75" hidden="false" customHeight="false" outlineLevel="0" collapsed="false">
      <c r="A83" s="10" t="n">
        <v>6.63068338564237</v>
      </c>
      <c r="Q83" s="9" t="n">
        <v>0.409031522521964</v>
      </c>
      <c r="AJ83" s="10" t="n">
        <v>6.63068338564237</v>
      </c>
    </row>
    <row r="84" customFormat="false" ht="12.75" hidden="false" customHeight="false" outlineLevel="0" collapsed="false">
      <c r="A84" s="10" t="n">
        <v>7.17548971362422</v>
      </c>
      <c r="Q84" s="9" t="n">
        <v>-2.65841320883292</v>
      </c>
      <c r="AJ84" s="10" t="n">
        <v>7.17548971362422</v>
      </c>
    </row>
    <row r="85" customFormat="false" ht="12.75" hidden="false" customHeight="false" outlineLevel="0" collapsed="false">
      <c r="A85" s="10" t="n">
        <v>8.150467911624</v>
      </c>
      <c r="Q85" s="9" t="n">
        <v>-0.170301457120236</v>
      </c>
      <c r="AJ85" s="10" t="n">
        <v>8.150467911624</v>
      </c>
    </row>
    <row r="86" customFormat="false" ht="12.75" hidden="false" customHeight="false" outlineLevel="0" collapsed="false">
      <c r="A86" s="10" t="n">
        <v>8.85237888651199</v>
      </c>
      <c r="Q86" s="9" t="n">
        <v>0.100304639497633</v>
      </c>
      <c r="AJ86" s="10" t="n">
        <v>8.85237888651199</v>
      </c>
    </row>
    <row r="87" customFormat="false" ht="12.75" hidden="false" customHeight="false" outlineLevel="0" collapsed="false">
      <c r="A87" s="10" t="n">
        <v>8.75036627836763</v>
      </c>
      <c r="Q87" s="9" t="n">
        <v>0.786461009821994</v>
      </c>
      <c r="AJ87" s="10" t="n">
        <v>8.75036627836763</v>
      </c>
    </row>
    <row r="88" customFormat="false" ht="12.75" hidden="false" customHeight="false" outlineLevel="0" collapsed="false">
      <c r="A88" s="10" t="n">
        <v>8.24117615049496</v>
      </c>
      <c r="Q88" s="9" t="n">
        <v>0.0261648471203671</v>
      </c>
      <c r="AJ88" s="10" t="n">
        <v>8.24117615049496</v>
      </c>
    </row>
    <row r="89" customFormat="false" ht="12.75" hidden="false" customHeight="false" outlineLevel="0" collapsed="false">
      <c r="A89" s="10" t="n">
        <v>7.51534457118044</v>
      </c>
      <c r="Q89" s="9" t="n">
        <v>-0.239099692004711</v>
      </c>
      <c r="AJ89" s="10" t="n">
        <v>7.51534457118044</v>
      </c>
    </row>
    <row r="90" customFormat="false" ht="12.75" hidden="false" customHeight="false" outlineLevel="0" collapsed="false">
      <c r="A90" s="10" t="n">
        <v>5.84354441703136</v>
      </c>
      <c r="Q90" s="9" t="n">
        <v>0.0876806079859726</v>
      </c>
      <c r="AJ90" s="10" t="n">
        <v>5.84354441703136</v>
      </c>
    </row>
    <row r="91" customFormat="false" ht="12.75" hidden="false" customHeight="false" outlineLevel="0" collapsed="false">
      <c r="A91" s="10" t="n">
        <v>5.94542060860658</v>
      </c>
      <c r="Q91" s="9" t="n">
        <v>0.639766879737686</v>
      </c>
      <c r="AJ91" s="10" t="n">
        <v>5.94542060860658</v>
      </c>
    </row>
    <row r="92" customFormat="false" ht="12.75" hidden="false" customHeight="false" outlineLevel="0" collapsed="false">
      <c r="A92" s="10" t="n">
        <v>6.6945620585211</v>
      </c>
      <c r="Q92" s="9" t="n">
        <v>0.817780794593571</v>
      </c>
      <c r="AJ92" s="10" t="n">
        <v>6.6945620585211</v>
      </c>
    </row>
    <row r="93" customFormat="false" ht="12.75" hidden="false" customHeight="false" outlineLevel="0" collapsed="false">
      <c r="A93" s="10" t="n">
        <v>7.23561914106675</v>
      </c>
      <c r="Q93" s="9" t="n">
        <v>-0.59424091610558</v>
      </c>
      <c r="AJ93" s="10" t="n">
        <v>7.23561914106675</v>
      </c>
    </row>
    <row r="94" customFormat="false" ht="12.75" hidden="false" customHeight="false" outlineLevel="0" collapsed="false">
      <c r="A94" s="10" t="n">
        <v>7.90581031265893</v>
      </c>
      <c r="Q94" s="9" t="n">
        <v>-2.39938662849461</v>
      </c>
      <c r="AJ94" s="10" t="n">
        <v>7.90581031265893</v>
      </c>
    </row>
    <row r="95" customFormat="false" ht="12.75" hidden="false" customHeight="false" outlineLevel="0" collapsed="false">
      <c r="A95" s="10" t="n">
        <v>8.24275634571448</v>
      </c>
      <c r="Q95" s="9" t="n">
        <v>0.115719490328421</v>
      </c>
      <c r="AJ95" s="10" t="n">
        <v>8.24275634571448</v>
      </c>
    </row>
    <row r="96" customFormat="false" ht="12.75" hidden="false" customHeight="false" outlineLevel="0" collapsed="false">
      <c r="A96" s="10" t="n">
        <v>8.03624994213212</v>
      </c>
      <c r="Q96" s="9" t="n">
        <v>0.186226135084831</v>
      </c>
      <c r="AJ96" s="10" t="n">
        <v>8.03624994213212</v>
      </c>
    </row>
    <row r="97" customFormat="false" ht="12.75" hidden="false" customHeight="false" outlineLevel="0" collapsed="false">
      <c r="A97" s="10" t="n">
        <v>8.0013550258267</v>
      </c>
      <c r="Q97" s="9" t="n">
        <v>1.1320026125971</v>
      </c>
      <c r="AJ97" s="10" t="n">
        <v>8.0013550258267</v>
      </c>
    </row>
    <row r="98" customFormat="false" ht="12.75" hidden="false" customHeight="false" outlineLevel="0" collapsed="false">
      <c r="A98" s="10" t="n">
        <v>8.24012129807647</v>
      </c>
      <c r="Q98" s="9" t="n">
        <v>0.468603559595099</v>
      </c>
      <c r="AJ98" s="10" t="n">
        <v>8.24012129807647</v>
      </c>
    </row>
    <row r="99" customFormat="false" ht="12.75" hidden="false" customHeight="false" outlineLevel="0" collapsed="false">
      <c r="A99" s="10" t="n">
        <v>6.51323011091231</v>
      </c>
      <c r="Q99" s="9" t="n">
        <v>1.20260238938601</v>
      </c>
      <c r="AJ99" s="10" t="n">
        <v>6.51323011091231</v>
      </c>
    </row>
    <row r="100" customFormat="false" ht="12.75" hidden="false" customHeight="false" outlineLevel="0" collapsed="false">
      <c r="A100" s="10" t="n">
        <v>4.39444915467244</v>
      </c>
      <c r="Q100" s="9" t="n">
        <v>0.0118770486179545</v>
      </c>
      <c r="AJ100" s="10" t="n">
        <v>4.39444915467244</v>
      </c>
    </row>
    <row r="101" customFormat="false" ht="12.75" hidden="false" customHeight="false" outlineLevel="0" collapsed="false">
      <c r="A101" s="10" t="n">
        <v>4.38202663467388</v>
      </c>
      <c r="Q101" s="9" t="n">
        <v>-0.424154648268748</v>
      </c>
      <c r="AJ101" s="10" t="n">
        <v>4.38202663467388</v>
      </c>
    </row>
    <row r="102" customFormat="false" ht="12.75" hidden="false" customHeight="false" outlineLevel="0" collapsed="false">
      <c r="A102" s="10" t="n">
        <v>4.68213122712422</v>
      </c>
      <c r="Q102" s="9" t="n">
        <v>0.903827172391013</v>
      </c>
      <c r="AJ102" s="10" t="n">
        <v>4.68213122712422</v>
      </c>
    </row>
    <row r="103" customFormat="false" ht="12.75" hidden="false" customHeight="false" outlineLevel="0" collapsed="false">
      <c r="A103" s="10" t="n">
        <v>5.43372200355424</v>
      </c>
      <c r="Q103" s="9" t="n">
        <v>0.215083122858705</v>
      </c>
      <c r="AJ103" s="10" t="n">
        <v>5.43372200355424</v>
      </c>
    </row>
    <row r="104" customFormat="false" ht="12.75" hidden="false" customHeight="false" outlineLevel="0" collapsed="false">
      <c r="A104" s="10" t="n">
        <v>5.98896141688986</v>
      </c>
      <c r="Q104" s="9" t="n">
        <v>-1.98657405363434</v>
      </c>
      <c r="AJ104" s="10" t="n">
        <v>5.98896141688986</v>
      </c>
    </row>
    <row r="105" customFormat="false" ht="12.75" hidden="false" customHeight="false" outlineLevel="0" collapsed="false">
      <c r="A105" s="10" t="n">
        <v>7.03174125876313</v>
      </c>
      <c r="Q105" s="9" t="n">
        <v>-0.418540914475988</v>
      </c>
      <c r="AJ105" s="10" t="n">
        <v>7.03174125876313</v>
      </c>
    </row>
    <row r="106" customFormat="false" ht="12.75" hidden="false" customHeight="false" outlineLevel="0" collapsed="false">
      <c r="A106" s="10" t="n">
        <v>7.79646924308606</v>
      </c>
      <c r="Q106" s="9" t="n">
        <v>-0.866283125603819</v>
      </c>
      <c r="AJ106" s="10" t="n">
        <v>7.79646924308606</v>
      </c>
    </row>
    <row r="107" customFormat="false" ht="12.75" hidden="false" customHeight="false" outlineLevel="0" collapsed="false">
      <c r="A107" s="10" t="n">
        <v>8.18144069571937</v>
      </c>
      <c r="Q107" s="9" t="n">
        <v>0.536536339787046</v>
      </c>
      <c r="AJ107" s="10" t="n">
        <v>8.18144069571937</v>
      </c>
    </row>
    <row r="108" customFormat="false" ht="12.75" hidden="false" customHeight="false" outlineLevel="0" collapsed="false">
      <c r="A108" s="10" t="n">
        <v>7.9844627322622</v>
      </c>
      <c r="Q108" s="9" t="n">
        <v>-0.357167980735986</v>
      </c>
      <c r="AJ108" s="10" t="n">
        <v>7.9844627322622</v>
      </c>
    </row>
    <row r="109" customFormat="false" ht="12.75" hidden="false" customHeight="false" outlineLevel="0" collapsed="false">
      <c r="A109" s="10" t="n">
        <v>7.3375877435386</v>
      </c>
      <c r="Q109" s="9" t="n">
        <v>0.25291809586263</v>
      </c>
      <c r="AJ109" s="10" t="n">
        <v>7.3375877435386</v>
      </c>
    </row>
    <row r="110" customFormat="false" ht="13.5" hidden="false" customHeight="false" outlineLevel="0" collapsed="false">
      <c r="A110" s="10" t="n">
        <v>6.2709884318583</v>
      </c>
      <c r="Q110" s="16" t="n">
        <v>0.0415730681295321</v>
      </c>
      <c r="AJ110" s="10" t="n">
        <v>6.2709884318583</v>
      </c>
    </row>
    <row r="111" customFormat="false" ht="12.75" hidden="false" customHeight="false" outlineLevel="0" collapsed="false">
      <c r="A111" s="10" t="n">
        <v>6.18414889093748</v>
      </c>
      <c r="AJ111" s="10" t="n">
        <v>6.18414889093748</v>
      </c>
    </row>
    <row r="112" customFormat="false" ht="12.75" hidden="false" customHeight="false" outlineLevel="0" collapsed="false">
      <c r="A112" s="10" t="n">
        <v>6.49526555593701</v>
      </c>
      <c r="AJ112" s="10" t="n">
        <v>6.49526555593701</v>
      </c>
    </row>
    <row r="113" customFormat="false" ht="12.75" hidden="false" customHeight="false" outlineLevel="0" collapsed="false">
      <c r="A113" s="10" t="n">
        <v>6.90775527898214</v>
      </c>
      <c r="AJ113" s="10" t="n">
        <v>6.90775527898214</v>
      </c>
    </row>
    <row r="114" customFormat="false" ht="12.75" hidden="false" customHeight="false" outlineLevel="0" collapsed="false">
      <c r="A114" s="10" t="n">
        <v>7.37148929521428</v>
      </c>
      <c r="AJ114" s="10" t="n">
        <v>7.37148929521428</v>
      </c>
    </row>
    <row r="115" customFormat="false" ht="12.75" hidden="false" customHeight="false" outlineLevel="0" collapsed="false">
      <c r="A115" s="10" t="n">
        <v>7.88495294575981</v>
      </c>
      <c r="AJ115" s="10" t="n">
        <v>7.88495294575981</v>
      </c>
    </row>
    <row r="116" customFormat="false" ht="13.5" hidden="false" customHeight="false" outlineLevel="0" collapsed="false">
      <c r="A116" s="17" t="n">
        <v>8.13035354743124</v>
      </c>
      <c r="AJ116" s="17" t="n">
        <v>8.13035354743124</v>
      </c>
    </row>
    <row r="117" customFormat="false" ht="12.75" hidden="false" customHeight="false" outlineLevel="0" collapsed="false">
      <c r="AJ117" s="56" t="n">
        <v>7.63028155117323</v>
      </c>
    </row>
    <row r="118" customFormat="false" ht="12.75" hidden="false" customHeight="false" outlineLevel="0" collapsed="false">
      <c r="AJ118" s="9" t="n">
        <v>6.72138577561101</v>
      </c>
    </row>
    <row r="119" customFormat="false" ht="12.75" hidden="false" customHeight="false" outlineLevel="0" collapsed="false">
      <c r="AJ119" s="9" t="n">
        <v>5.46578770777266</v>
      </c>
    </row>
    <row r="120" customFormat="false" ht="12.75" hidden="false" customHeight="false" outlineLevel="0" collapsed="false">
      <c r="AJ120" s="9" t="n">
        <v>5.16341960852426</v>
      </c>
    </row>
    <row r="121" customFormat="false" ht="12.75" hidden="false" customHeight="false" outlineLevel="0" collapsed="false">
      <c r="AJ121" s="9" t="n">
        <v>5.25998847886253</v>
      </c>
    </row>
    <row r="122" customFormat="false" ht="12.75" hidden="false" customHeight="false" outlineLevel="0" collapsed="false">
      <c r="AJ122" s="9" t="n">
        <v>5.48961771042404</v>
      </c>
    </row>
    <row r="123" customFormat="false" ht="12.75" hidden="false" customHeight="false" outlineLevel="0" collapsed="false">
      <c r="AJ123" s="9" t="n">
        <v>5.77791508120449</v>
      </c>
    </row>
    <row r="124" customFormat="false" ht="12.75" hidden="false" customHeight="false" outlineLevel="0" collapsed="false">
      <c r="AJ124" s="9" t="n">
        <v>6.120392837099</v>
      </c>
    </row>
    <row r="125" customFormat="false" ht="12.75" hidden="false" customHeight="false" outlineLevel="0" collapsed="false">
      <c r="AJ125" s="9" t="n">
        <v>6.21072834346094</v>
      </c>
    </row>
    <row r="126" customFormat="false" ht="13.5" hidden="false" customHeight="false" outlineLevel="0" collapsed="false">
      <c r="AJ126" s="16" t="n">
        <v>5.56804343258667</v>
      </c>
    </row>
  </sheetData>
  <mergeCells count="7">
    <mergeCell ref="F2:G2"/>
    <mergeCell ref="K2:L2"/>
    <mergeCell ref="O2:Q2"/>
    <mergeCell ref="V2:AE2"/>
    <mergeCell ref="C3:D3"/>
    <mergeCell ref="H3:I3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Functions2.output1">
                <anchor moveWithCells="true" sizeWithCells="false">
                  <from>
                    <xdr:col>2</xdr:col>
                    <xdr:colOff>50040</xdr:colOff>
                    <xdr:row>15</xdr:row>
                    <xdr:rowOff>0</xdr:rowOff>
                  </from>
                  <to>
                    <xdr:col>4</xdr:col>
                    <xdr:colOff>17064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>
                <anchor moveWithCells="true" sizeWithCells="false">
                  <from>
                    <xdr:col>2</xdr:col>
                    <xdr:colOff>40320</xdr:colOff>
                    <xdr:row>12</xdr:row>
                    <xdr:rowOff>47520</xdr:rowOff>
                  </from>
                  <to>
                    <xdr:col>4</xdr:col>
                    <xdr:colOff>17064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cin Krzysztofik</cp:lastModifiedBy>
  <cp:lastPrinted>2009-07-29T11:46:19Z</cp:lastPrinted>
  <dcterms:modified xsi:type="dcterms:W3CDTF">2013-05-08T08:53:30Z</dcterms:modified>
  <cp:revision>0</cp:revision>
  <dc:subject/>
  <dc:title/>
</cp:coreProperties>
</file>